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RIO RESIDENCIAL" sheetId="1" state="visible" r:id="rId2"/>
    <sheet name="DIARIO MH" sheetId="2" state="visible" r:id="rId3"/>
    <sheet name="DIARIO M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DIARIO M'!$C$3:$K$21</definedName>
    <definedName function="false" hidden="false" localSheetId="1" name="_xlnm.Print_Area" vbProcedure="false">'DIARIO MH'!$B$1:$U$29</definedName>
    <definedName function="false" hidden="false" localSheetId="0" name="_xlnm.Print_Area" vbProcedure="false">'DIARIO RESIDENCIAL'!$B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t xml:space="preserve">EMPRESA DE ENERGIA DE PEREIRA S.A. E.S.P.</t>
  </si>
  <si>
    <t xml:space="preserve">TARIFAS ENERGIA RESIDENCIALES MONOMIAS - PEREIRA</t>
  </si>
  <si>
    <t xml:space="preserve">Resolucion CREG  No. 079/97</t>
  </si>
  <si>
    <t xml:space="preserve">Res No. 084/2003 - Cargo por Uso y Opciones Tarifarias</t>
  </si>
  <si>
    <t xml:space="preserve">ESTRATO</t>
  </si>
  <si>
    <t xml:space="preserve">RANGOS DE CONSUMO</t>
  </si>
  <si>
    <t xml:space="preserve">Nivel I Red Aérea EEP (0%)</t>
  </si>
  <si>
    <t xml:space="preserve">Nivel I Red Aérea Compartida (50%)</t>
  </si>
  <si>
    <t xml:space="preserve">Nivel I Red Aérea Particular (100%)</t>
  </si>
  <si>
    <t xml:space="preserve">Nivel I Red Subt EEP (0%)</t>
  </si>
  <si>
    <t xml:space="preserve">Nivel I Red Subt Compartida (50%)</t>
  </si>
  <si>
    <t xml:space="preserve">Nivel I Red Subt Particular (100%)</t>
  </si>
  <si>
    <t xml:space="preserve">0-130 kwh</t>
  </si>
  <si>
    <t xml:space="preserve">&gt; a  130 kwh</t>
  </si>
  <si>
    <t xml:space="preserve"> 1 (Bajo-Bajo)</t>
  </si>
  <si>
    <t xml:space="preserve"> 2 (Bajo)</t>
  </si>
  <si>
    <t xml:space="preserve"> 3 (Medio - Bajo)</t>
  </si>
  <si>
    <t xml:space="preserve"> 4 (Medio)</t>
  </si>
  <si>
    <t xml:space="preserve">Todo Consumo</t>
  </si>
  <si>
    <t xml:space="preserve"> 5 (Medio Alto)</t>
  </si>
  <si>
    <t xml:space="preserve"> 6 (Alto)</t>
  </si>
  <si>
    <t xml:space="preserve">EMPRESA DE ENERGIA DE PEREIRA S.A. ESP</t>
  </si>
  <si>
    <t xml:space="preserve">TARIFAS ENERGIA NO - RESIDENCIAL PARA PEREIRA</t>
  </si>
  <si>
    <t xml:space="preserve">ENERGIA SENCILLA Y HORARIA</t>
  </si>
  <si>
    <t xml:space="preserve">Resolucion CREG  No.079/97</t>
  </si>
  <si>
    <t xml:space="preserve">CONCEPTO</t>
  </si>
  <si>
    <t xml:space="preserve">Monomia</t>
  </si>
  <si>
    <t xml:space="preserve">Fuera Punta</t>
  </si>
  <si>
    <t xml:space="preserve">En punta</t>
  </si>
  <si>
    <t xml:space="preserve">DISTRIBUCION SECUNDARIA NIVEL I</t>
  </si>
  <si>
    <t xml:space="preserve">INDUSTRIAL</t>
  </si>
  <si>
    <t xml:space="preserve">COMERCIAL</t>
  </si>
  <si>
    <t xml:space="preserve">OFICIAL</t>
  </si>
  <si>
    <t xml:space="preserve">ESPECIAL</t>
  </si>
  <si>
    <t xml:space="preserve">PROVISIONAL</t>
  </si>
  <si>
    <t xml:space="preserve">DISTRIBUCION PRIMARIA  NIVEL II</t>
  </si>
  <si>
    <t xml:space="preserve">SUBTRANSMISION   NIVEL  III</t>
  </si>
  <si>
    <t xml:space="preserve">Componentes del Costo Unitario de Prestación del Servicio - Pereira</t>
  </si>
  <si>
    <t xml:space="preserve">Nivel de Tensión</t>
  </si>
  <si>
    <t xml:space="preserve">Gm</t>
  </si>
  <si>
    <t xml:space="preserve">Tm</t>
  </si>
  <si>
    <t xml:space="preserve">Dnm</t>
  </si>
  <si>
    <t xml:space="preserve">Cv</t>
  </si>
  <si>
    <t xml:space="preserve">PRnm</t>
  </si>
  <si>
    <t xml:space="preserve">Rm</t>
  </si>
  <si>
    <t xml:space="preserve">CUv</t>
  </si>
  <si>
    <t xml:space="preserve">CUf</t>
  </si>
  <si>
    <t xml:space="preserve">Costo Compra de Energía [$/kWh]</t>
  </si>
  <si>
    <t xml:space="preserve">Costo por Uso del STN [$/kWh]</t>
  </si>
  <si>
    <t xml:space="preserve">Costo de Distribución
[$/kWh]</t>
  </si>
  <si>
    <t xml:space="preserve">Costo de Comercialización [$/kWh]</t>
  </si>
  <si>
    <t xml:space="preserve">Costo de pérdidas [$/kWh]</t>
  </si>
  <si>
    <t xml:space="preserve">Costo de Restricciones [$/kWh]</t>
  </si>
  <si>
    <t xml:space="preserve">Costo Unitario de Prestación del Servicio - Variable [$/kWh]</t>
  </si>
  <si>
    <t xml:space="preserve">Costo Unitario de Prestación del Servicio - Fijo [$/kWh]</t>
  </si>
  <si>
    <t xml:space="preserve">I Red Subterránea Particular (100%)</t>
  </si>
  <si>
    <t xml:space="preserve">I Red Subterránea Compartida (50%)</t>
  </si>
  <si>
    <t xml:space="preserve">I Red Subterránea EEP (0%)</t>
  </si>
  <si>
    <t xml:space="preserve">I Red Aérea Particular (100%)</t>
  </si>
  <si>
    <t xml:space="preserve">I Red Aérea Compartida (50%)</t>
  </si>
  <si>
    <t xml:space="preserve">I Red Aérea EEP (0%)</t>
  </si>
  <si>
    <t xml:space="preserve">Nivel II</t>
  </si>
  <si>
    <t xml:space="preserve">Nivel III</t>
  </si>
  <si>
    <t xml:space="preserve">Nivel IV</t>
  </si>
  <si>
    <t xml:space="preserve">Componentes del Costo Unitario de Prestación del Servicio - Mercado Caldas - Junio 2009</t>
  </si>
  <si>
    <r>
      <rPr>
        <b val="true"/>
        <sz val="16"/>
        <rFont val="Calibri"/>
        <family val="2"/>
      </rPr>
      <t xml:space="preserve">CU</t>
    </r>
    <r>
      <rPr>
        <b val="true"/>
        <sz val="12"/>
        <rFont val="Calibri"/>
        <family val="2"/>
      </rPr>
      <t xml:space="preserve">f</t>
    </r>
  </si>
  <si>
    <t xml:space="preserve">CUPS Red Aerea Particular 100%</t>
  </si>
  <si>
    <t xml:space="preserve">Tarifa Sector Comercial Red Aerea Particular 100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(* #,##0.00_);_(* \(#,##0.00\);_(* \-??_);_(@_)"/>
    <numFmt numFmtId="167" formatCode="_(\$* #,##0.00_);_(\$* \(#,##0.00\);_(\$* \-??_);_(@_)"/>
    <numFmt numFmtId="168" formatCode="[$-409]mmm\-yy"/>
    <numFmt numFmtId="169" formatCode="0.00"/>
    <numFmt numFmtId="170" formatCode="#,##0.00"/>
    <numFmt numFmtId="171" formatCode="0.0000"/>
    <numFmt numFmtId="172" formatCode="0%"/>
    <numFmt numFmtId="173" formatCode="0.00000000"/>
    <numFmt numFmtId="174" formatCode="0.00%"/>
    <numFmt numFmtId="175" formatCode="0.0000000000"/>
    <numFmt numFmtId="176" formatCode="#,##0.0000000000"/>
    <numFmt numFmtId="177" formatCode="&quot;$ &quot;#,##0.00;&quot;$ -&quot;#,##0.00"/>
    <numFmt numFmtId="178" formatCode="&quot;$ &quot;#,##0.00000;&quot;$ -&quot;#,##0.00000"/>
    <numFmt numFmtId="179" formatCode="#,##0.00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8000"/>
      <name val="Calibri"/>
      <family val="2"/>
    </font>
    <font>
      <b val="true"/>
      <sz val="10"/>
      <color rgb="FFFFFFFF"/>
      <name val="Calibri"/>
      <family val="2"/>
    </font>
    <font>
      <sz val="10"/>
      <color rgb="FF808000"/>
      <name val="Calibri"/>
      <family val="2"/>
    </font>
    <font>
      <b val="true"/>
      <sz val="10"/>
      <color rgb="FF808000"/>
      <name val="Calibri"/>
      <family val="2"/>
    </font>
    <font>
      <b val="true"/>
      <sz val="11"/>
      <color rgb="FF333399"/>
      <name val="Calibri"/>
      <family val="2"/>
    </font>
    <font>
      <sz val="10"/>
      <color rgb="FF333333"/>
      <name val="Calibri"/>
      <family val="2"/>
    </font>
    <font>
      <sz val="10"/>
      <color rgb="FF800000"/>
      <name val="Calibri"/>
      <family val="2"/>
    </font>
    <font>
      <sz val="12"/>
      <color rgb="FF9999FF"/>
      <name val="Arial"/>
      <family val="2"/>
    </font>
    <font>
      <b val="true"/>
      <sz val="10"/>
      <color rgb="FF333333"/>
      <name val="Calibri"/>
      <family val="2"/>
    </font>
    <font>
      <sz val="10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12"/>
      <color rgb="FF9999FF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FF"/>
      <name val="Calibri"/>
      <family val="2"/>
    </font>
    <font>
      <sz val="16"/>
      <color rgb="FF9999FF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Symbol"/>
      <family val="1"/>
      <charset val="2"/>
    </font>
    <font>
      <i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FF"/>
      <name val="Calibri"/>
      <family val="2"/>
    </font>
    <font>
      <sz val="18"/>
      <color rgb="FF000000"/>
      <name val="Calibri"/>
      <family val="2"/>
    </font>
    <font>
      <sz val="10"/>
      <color rgb="FF0000FF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8" borderId="3" applyFont="true" applyBorder="true" applyAlignment="false" applyProtection="false"/>
    <xf numFmtId="164" fontId="12" fillId="19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7" fillId="2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3" fillId="7" borderId="0" applyFont="true" applyBorder="false" applyAlignment="false" applyProtection="false"/>
    <xf numFmtId="164" fontId="23" fillId="8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7" borderId="0" applyFont="true" applyBorder="false" applyAlignment="false" applyProtection="false"/>
    <xf numFmtId="164" fontId="23" fillId="24" borderId="0" applyFont="true" applyBorder="false" applyAlignment="false" applyProtection="false"/>
    <xf numFmtId="164" fontId="22" fillId="16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7" borderId="0" applyFont="true" applyBorder="false" applyAlignment="false" applyProtection="false"/>
    <xf numFmtId="164" fontId="23" fillId="7" borderId="0" applyFont="true" applyBorder="false" applyAlignment="false" applyProtection="false"/>
    <xf numFmtId="164" fontId="22" fillId="24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7" borderId="0" applyFont="true" applyBorder="false" applyAlignment="false" applyProtection="false"/>
    <xf numFmtId="164" fontId="23" fillId="24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14" borderId="0" applyFont="true" applyBorder="false" applyAlignment="false" applyProtection="false"/>
    <xf numFmtId="164" fontId="23" fillId="7" borderId="0" applyFont="true" applyBorder="false" applyAlignment="false" applyProtection="false"/>
    <xf numFmtId="164" fontId="23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9" borderId="0" applyFont="true" applyBorder="false" applyAlignment="false" applyProtection="false"/>
    <xf numFmtId="164" fontId="23" fillId="7" borderId="0" applyFont="true" applyBorder="false" applyAlignment="false" applyProtection="false"/>
    <xf numFmtId="164" fontId="23" fillId="19" borderId="0" applyFont="true" applyBorder="false" applyAlignment="false" applyProtection="false"/>
    <xf numFmtId="164" fontId="22" fillId="18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2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2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4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4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4" borderId="4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26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26" borderId="4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6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26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4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4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6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4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4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4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17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17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17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17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17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17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7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17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7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17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7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17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17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17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7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7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1" fillId="4" borderId="3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4" borderId="2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1" fillId="7" borderId="3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7" borderId="2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1" fillId="10" borderId="3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10" borderId="2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1" fillId="17" borderId="3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17" borderId="2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1" fillId="17" borderId="4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17" borderId="4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4" borderId="3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4" borderId="4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 [0]" xfId="41"/>
    <cellStyle name="Curren - Estilo3" xfId="42"/>
    <cellStyle name="Currency [0]" xfId="43"/>
    <cellStyle name="Cálculo" xfId="44"/>
    <cellStyle name="Encabezado 4" xfId="45"/>
    <cellStyle name="Entrada" xfId="46"/>
    <cellStyle name="Incorrecto" xfId="47"/>
    <cellStyle name="Millares_PUBLIC TARIFAS PEREIRA ABRIL 2009" xfId="48"/>
    <cellStyle name="Millares_TARES1998" xfId="49"/>
    <cellStyle name="Moneda_PUBLIC TARIFAS PEREIRA ABRIL 2009" xfId="50"/>
    <cellStyle name="Neutral 1" xfId="51"/>
    <cellStyle name="Normal_TARBINOM_98" xfId="52"/>
    <cellStyle name="Normal_TARES1998" xfId="53"/>
    <cellStyle name="Normal_TARMON_98" xfId="54"/>
    <cellStyle name="Notas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Título de hoja" xfId="64"/>
    <cellStyle name="Énfasis 1" xfId="65"/>
    <cellStyle name="Énfasis 2" xfId="66"/>
    <cellStyle name="Énfasis 3" xfId="67"/>
    <cellStyle name="Énfasis1" xfId="68"/>
    <cellStyle name="Énfasis1 - 20%" xfId="69"/>
    <cellStyle name="Énfasis1 - 40%" xfId="70"/>
    <cellStyle name="Énfasis1 - 60%" xfId="71"/>
    <cellStyle name="Énfasis2" xfId="72"/>
    <cellStyle name="Énfasis2 - 20%" xfId="73"/>
    <cellStyle name="Énfasis2 - 40%" xfId="74"/>
    <cellStyle name="Énfasis2 - 60%" xfId="75"/>
    <cellStyle name="Énfasis3" xfId="76"/>
    <cellStyle name="Énfasis3 - 20%" xfId="77"/>
    <cellStyle name="Énfasis3 - 40%" xfId="78"/>
    <cellStyle name="Énfasis3 - 60%" xfId="79"/>
    <cellStyle name="Énfasis4" xfId="80"/>
    <cellStyle name="Énfasis4 - 20%" xfId="81"/>
    <cellStyle name="Énfasis4 - 40%" xfId="82"/>
    <cellStyle name="Énfasis4 - 60%" xfId="83"/>
    <cellStyle name="Énfasis5" xfId="84"/>
    <cellStyle name="Énfasis5 - 20%" xfId="85"/>
    <cellStyle name="Énfasis5 - 40%" xfId="86"/>
    <cellStyle name="Énfasis5 - 60%" xfId="87"/>
    <cellStyle name="Énfasis6" xfId="88"/>
    <cellStyle name="Énfasis6 - 20%" xfId="89"/>
    <cellStyle name="Énfasis6 - 40%" xfId="90"/>
    <cellStyle name="Énfasis6 - 60%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8D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ERTOLIMA/PEREIRA/Tarifas/REGULADAS/Jun-09/CUPS_EEP-06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NERTOLIMA/PEREIRA/Tarifas/REGULADAS/Jun-09/CUPS_CHEC-06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Monomias Horarias"/>
      <sheetName val="MONOMIAS"/>
      <sheetName val="Cargos D Res 037-03"/>
      <sheetName val="jun-2009"/>
      <sheetName val="DIARIO RESIDENCIAL"/>
      <sheetName val="DIARIO MH"/>
      <sheetName val="DIARIO M"/>
      <sheetName val="REACTIVA"/>
      <sheetName val="MH Sin Nivel 1"/>
      <sheetName val="MH N1,2 Area OR"/>
      <sheetName val="Facturación"/>
      <sheetName val="ENERO"/>
      <sheetName val="FEBRERO"/>
      <sheetName val="MARZO"/>
      <sheetName val="ABRIL"/>
      <sheetName val="MAYO"/>
      <sheetName val="JUNIO"/>
      <sheetName val="COMPARATIVO"/>
    </sheetNames>
    <sheetDataSet>
      <sheetData sheetId="0"/>
      <sheetData sheetId="1"/>
      <sheetData sheetId="2"/>
      <sheetData sheetId="3"/>
      <sheetData sheetId="4">
        <row r="7">
          <cell r="K7">
            <v>39965</v>
          </cell>
        </row>
        <row r="9">
          <cell r="B9">
            <v>115.083787801458</v>
          </cell>
          <cell r="C9">
            <v>21.396181</v>
          </cell>
        </row>
        <row r="9">
          <cell r="E9">
            <v>3.46320509420895</v>
          </cell>
          <cell r="F9">
            <v>23.0817654529599</v>
          </cell>
          <cell r="G9">
            <v>15.4518912016379</v>
          </cell>
        </row>
        <row r="10">
          <cell r="D10">
            <v>66.9867949209687</v>
          </cell>
        </row>
        <row r="10">
          <cell r="F10">
            <v>9.98182040673122</v>
          </cell>
        </row>
        <row r="10">
          <cell r="I10">
            <v>232.363680425005</v>
          </cell>
        </row>
        <row r="11">
          <cell r="D11">
            <v>31.5762635842207</v>
          </cell>
        </row>
        <row r="11">
          <cell r="F11">
            <v>6.84401552717662</v>
          </cell>
        </row>
        <row r="11">
          <cell r="I11">
            <v>193.815344208702</v>
          </cell>
        </row>
        <row r="12">
          <cell r="D12">
            <v>16.7326241563413</v>
          </cell>
        </row>
        <row r="12">
          <cell r="F12">
            <v>4.57750273279727</v>
          </cell>
        </row>
        <row r="12">
          <cell r="I12">
            <v>176.705191986444</v>
          </cell>
        </row>
        <row r="17">
          <cell r="C17">
            <v>284.281970897113</v>
          </cell>
        </row>
        <row r="18">
          <cell r="C18">
            <v>284.281970897113</v>
          </cell>
        </row>
        <row r="19">
          <cell r="C19">
            <v>284.281970897113</v>
          </cell>
        </row>
        <row r="20">
          <cell r="C20">
            <v>284.281970897113</v>
          </cell>
        </row>
        <row r="26">
          <cell r="E26">
            <v>284.281970897113</v>
          </cell>
        </row>
        <row r="26">
          <cell r="K26">
            <v>341.138365076535</v>
          </cell>
          <cell r="L26">
            <v>113.712788358845</v>
          </cell>
          <cell r="M26">
            <v>142.140985448556</v>
          </cell>
          <cell r="N26">
            <v>241.639675262546</v>
          </cell>
        </row>
        <row r="27">
          <cell r="E27">
            <v>254.080598845151</v>
          </cell>
        </row>
        <row r="27">
          <cell r="K27">
            <v>304.896718614182</v>
          </cell>
          <cell r="L27">
            <v>101.632239538061</v>
          </cell>
          <cell r="M27">
            <v>127.040299422576</v>
          </cell>
          <cell r="N27">
            <v>215.968509018379</v>
          </cell>
        </row>
        <row r="28">
          <cell r="E28">
            <v>269.181284871132</v>
          </cell>
        </row>
        <row r="28">
          <cell r="K28">
            <v>323.017541845358</v>
          </cell>
          <cell r="L28">
            <v>107.672513948453</v>
          </cell>
          <cell r="M28">
            <v>134.590642435566</v>
          </cell>
          <cell r="N28">
            <v>228.804092140462</v>
          </cell>
        </row>
        <row r="32">
          <cell r="E32">
            <v>286.91209303158</v>
          </cell>
        </row>
        <row r="32">
          <cell r="K32">
            <v>344.294511637896</v>
          </cell>
          <cell r="L32">
            <v>114.764837212632</v>
          </cell>
          <cell r="M32">
            <v>143.45604651579</v>
          </cell>
          <cell r="N32">
            <v>243.875279076843</v>
          </cell>
        </row>
        <row r="33">
          <cell r="E33">
            <v>251.904870010958</v>
          </cell>
        </row>
        <row r="33">
          <cell r="K33">
            <v>302.28584401315</v>
          </cell>
          <cell r="L33">
            <v>100.761948004383</v>
          </cell>
          <cell r="M33">
            <v>125.952435005479</v>
          </cell>
          <cell r="N33">
            <v>214.119139509315</v>
          </cell>
        </row>
        <row r="34">
          <cell r="E34">
            <v>269.408481521269</v>
          </cell>
        </row>
        <row r="34">
          <cell r="K34">
            <v>323.290177825523</v>
          </cell>
          <cell r="L34">
            <v>107.763392608508</v>
          </cell>
          <cell r="M34">
            <v>134.704240760635</v>
          </cell>
          <cell r="N34">
            <v>228.997209293079</v>
          </cell>
        </row>
        <row r="51">
          <cell r="C51">
            <v>73.4280394606935</v>
          </cell>
        </row>
        <row r="52">
          <cell r="C52">
            <v>90.9316509710042</v>
          </cell>
        </row>
        <row r="53">
          <cell r="C53">
            <v>108.435262481315</v>
          </cell>
        </row>
        <row r="54">
          <cell r="C54">
            <v>75.6037682948864</v>
          </cell>
        </row>
        <row r="55">
          <cell r="C55">
            <v>90.7044543208671</v>
          </cell>
        </row>
        <row r="56">
          <cell r="C56">
            <v>105.80514034684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Monomias Horarias"/>
      <sheetName val="MONOMIAS"/>
      <sheetName val="Multiservicios"/>
      <sheetName val="Cargos D Res 046-03"/>
      <sheetName val="ABRIL-2009"/>
      <sheetName val="REACTIVA"/>
    </sheetNames>
    <sheetDataSet>
      <sheetData sheetId="0"/>
      <sheetData sheetId="1"/>
      <sheetData sheetId="2"/>
      <sheetData sheetId="3">
        <row r="20">
          <cell r="D20">
            <v>115.249558759843</v>
          </cell>
          <cell r="E20">
            <v>21.396181</v>
          </cell>
          <cell r="F20">
            <v>137.238326641596</v>
          </cell>
          <cell r="G20">
            <v>1.32162019667552</v>
          </cell>
          <cell r="H20">
            <v>23.1104472316835</v>
          </cell>
          <cell r="I20">
            <v>3.46320509420895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P2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8" activeCellId="0" sqref="E2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99"/>
    <col collapsed="false" customWidth="true" hidden="false" outlineLevel="0" max="14" min="3" style="1" width="13.41"/>
    <col collapsed="false" customWidth="true" hidden="false" outlineLevel="0" max="15" min="15" style="1" width="19.56"/>
    <col collapsed="false" customWidth="true" hidden="false" outlineLevel="0" max="16" min="16" style="1" width="20.99"/>
    <col collapsed="false" customWidth="true" hidden="false" outlineLevel="0" max="17" min="17" style="1" width="15.85"/>
    <col collapsed="false" customWidth="true" hidden="false" outlineLevel="0" max="18" min="18" style="1" width="31.7"/>
    <col collapsed="false" customWidth="true" hidden="false" outlineLevel="0" max="19" min="19" style="1" width="5.85"/>
    <col collapsed="false" customWidth="false" hidden="false" outlineLevel="0" max="20" min="20" style="1" width="11.42"/>
    <col collapsed="false" customWidth="true" hidden="false" outlineLevel="0" max="21" min="21" style="1" width="13.41"/>
    <col collapsed="false" customWidth="false" hidden="false" outlineLevel="0" max="24" min="22" style="1" width="11.42"/>
    <col collapsed="false" customWidth="false" hidden="false" outlineLevel="0" max="25" min="25" style="2" width="11.42"/>
    <col collapsed="false" customWidth="false" hidden="false" outlineLevel="0" max="38" min="26" style="1" width="11.42"/>
    <col collapsed="false" customWidth="true" hidden="false" outlineLevel="0" max="39" min="39" style="1" width="12.14"/>
    <col collapsed="false" customWidth="false" hidden="false" outlineLevel="0" max="61" min="40" style="1" width="11.42"/>
    <col collapsed="false" customWidth="false" hidden="false" outlineLevel="0" max="67" min="62" style="3" width="11.42"/>
    <col collapsed="false" customWidth="false" hidden="false" outlineLevel="0" max="257" min="68" style="1" width="11.42"/>
  </cols>
  <sheetData>
    <row r="1" s="4" customFormat="tru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7"/>
      <c r="R1" s="8"/>
      <c r="S1" s="7"/>
      <c r="T1" s="9"/>
      <c r="U1" s="8"/>
      <c r="V1" s="6"/>
      <c r="W1" s="7"/>
      <c r="X1" s="7"/>
      <c r="Y1" s="7"/>
      <c r="Z1" s="9"/>
      <c r="AA1" s="8"/>
      <c r="AB1" s="6"/>
      <c r="AC1" s="7"/>
      <c r="AD1" s="7"/>
      <c r="AE1" s="7"/>
      <c r="AF1" s="9"/>
      <c r="AG1" s="8"/>
      <c r="AH1" s="6"/>
      <c r="AI1" s="7"/>
      <c r="AJ1" s="7"/>
      <c r="AK1" s="7"/>
      <c r="AL1" s="9"/>
      <c r="AM1" s="8"/>
      <c r="AN1" s="6"/>
      <c r="AO1" s="7"/>
      <c r="AP1" s="7"/>
      <c r="AQ1" s="7"/>
      <c r="AR1" s="9"/>
      <c r="AS1" s="8"/>
      <c r="AT1" s="6"/>
      <c r="AU1" s="7"/>
      <c r="AV1" s="7"/>
      <c r="AW1" s="7"/>
      <c r="AX1" s="9"/>
      <c r="AY1" s="8"/>
      <c r="AZ1" s="6"/>
      <c r="BA1" s="7"/>
      <c r="BB1" s="7"/>
      <c r="BC1" s="7"/>
      <c r="BD1" s="9"/>
      <c r="BE1" s="8"/>
      <c r="BF1" s="6"/>
      <c r="BG1" s="7"/>
      <c r="BH1" s="7"/>
      <c r="BJ1" s="10"/>
      <c r="BK1" s="10"/>
      <c r="BL1" s="10"/>
      <c r="BM1" s="10"/>
      <c r="BN1" s="10"/>
      <c r="BO1" s="10"/>
    </row>
    <row r="2" s="4" customFormat="true" ht="23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7"/>
      <c r="R2" s="8"/>
      <c r="S2" s="7"/>
      <c r="T2" s="9"/>
      <c r="U2" s="8"/>
      <c r="V2" s="6"/>
      <c r="W2" s="7"/>
      <c r="X2" s="7"/>
      <c r="Y2" s="7"/>
      <c r="Z2" s="9"/>
      <c r="AA2" s="8"/>
      <c r="AB2" s="6"/>
      <c r="AC2" s="7"/>
      <c r="AD2" s="7"/>
      <c r="AE2" s="7"/>
      <c r="AF2" s="9"/>
      <c r="AG2" s="8"/>
      <c r="AH2" s="6"/>
      <c r="AI2" s="7"/>
      <c r="AJ2" s="7"/>
      <c r="AK2" s="7"/>
      <c r="AL2" s="9"/>
      <c r="AM2" s="8"/>
      <c r="AN2" s="6"/>
      <c r="AO2" s="7"/>
      <c r="AP2" s="7"/>
      <c r="AQ2" s="7"/>
      <c r="AR2" s="9"/>
      <c r="AS2" s="8"/>
      <c r="AT2" s="6"/>
      <c r="AU2" s="7"/>
      <c r="AV2" s="7"/>
      <c r="AW2" s="7"/>
      <c r="AX2" s="9"/>
      <c r="AY2" s="8"/>
      <c r="AZ2" s="6"/>
      <c r="BA2" s="7"/>
      <c r="BB2" s="7"/>
      <c r="BC2" s="7"/>
      <c r="BD2" s="9"/>
      <c r="BE2" s="8"/>
      <c r="BF2" s="6"/>
      <c r="BG2" s="7"/>
      <c r="BH2" s="7"/>
      <c r="BJ2" s="10"/>
      <c r="BK2" s="10"/>
      <c r="BL2" s="10"/>
      <c r="BM2" s="10"/>
      <c r="BN2" s="10"/>
      <c r="BO2" s="10"/>
    </row>
    <row r="3" s="4" customFormat="true" ht="26.25" hidden="false" customHeight="false" outlineLevel="0" collapsed="false">
      <c r="B3" s="11" t="n">
        <f aca="false">+'[1]jun-2009'!K7</f>
        <v>3996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6"/>
      <c r="P3" s="7"/>
      <c r="Q3" s="7"/>
      <c r="R3" s="8"/>
      <c r="S3" s="7"/>
      <c r="T3" s="9"/>
      <c r="U3" s="8"/>
      <c r="V3" s="6"/>
      <c r="W3" s="7"/>
      <c r="X3" s="7"/>
      <c r="Y3" s="7"/>
      <c r="Z3" s="9"/>
      <c r="AA3" s="8"/>
      <c r="AB3" s="6"/>
      <c r="AC3" s="7"/>
      <c r="AD3" s="7"/>
      <c r="AE3" s="7"/>
      <c r="AF3" s="9"/>
      <c r="AG3" s="8"/>
      <c r="AH3" s="6"/>
      <c r="AI3" s="7"/>
      <c r="AJ3" s="7"/>
      <c r="AK3" s="7"/>
      <c r="AL3" s="9"/>
      <c r="AM3" s="8"/>
      <c r="AN3" s="6"/>
      <c r="AO3" s="7"/>
      <c r="AP3" s="7"/>
      <c r="AQ3" s="7"/>
      <c r="AR3" s="9"/>
      <c r="AS3" s="8"/>
      <c r="AT3" s="6"/>
      <c r="AU3" s="7"/>
      <c r="AV3" s="7"/>
      <c r="AW3" s="7"/>
      <c r="AX3" s="9"/>
      <c r="AY3" s="8"/>
      <c r="AZ3" s="6"/>
      <c r="BA3" s="7"/>
      <c r="BB3" s="7"/>
      <c r="BC3" s="7"/>
      <c r="BD3" s="9"/>
      <c r="BE3" s="8"/>
      <c r="BF3" s="6"/>
      <c r="BG3" s="7"/>
      <c r="BH3" s="7"/>
      <c r="BJ3" s="10"/>
      <c r="BK3" s="10"/>
      <c r="BL3" s="10"/>
      <c r="BM3" s="10"/>
      <c r="BN3" s="10"/>
      <c r="BO3" s="10"/>
    </row>
    <row r="4" s="4" customFormat="true" ht="21.75" hidden="false" customHeight="false" outlineLevel="0" collapsed="false">
      <c r="A4" s="12"/>
      <c r="O4" s="13"/>
      <c r="P4" s="13"/>
      <c r="Q4" s="13"/>
      <c r="R4" s="13"/>
      <c r="S4" s="7"/>
      <c r="T4" s="9"/>
      <c r="U4" s="8"/>
      <c r="V4" s="6"/>
      <c r="W4" s="7"/>
      <c r="X4" s="7"/>
      <c r="Y4" s="7"/>
      <c r="Z4" s="9"/>
      <c r="AA4" s="8"/>
      <c r="AB4" s="6"/>
      <c r="AC4" s="7"/>
      <c r="AD4" s="7"/>
      <c r="AE4" s="7"/>
      <c r="AF4" s="9"/>
      <c r="AG4" s="8"/>
      <c r="AH4" s="6"/>
      <c r="AI4" s="7"/>
      <c r="AJ4" s="7"/>
      <c r="AK4" s="7"/>
      <c r="AL4" s="9"/>
      <c r="AM4" s="8"/>
      <c r="AN4" s="6"/>
      <c r="AO4" s="7"/>
      <c r="AP4" s="7"/>
      <c r="AQ4" s="7"/>
      <c r="AR4" s="9"/>
      <c r="AS4" s="8"/>
      <c r="AT4" s="6"/>
      <c r="AU4" s="7"/>
      <c r="AV4" s="7"/>
      <c r="AW4" s="7"/>
      <c r="AX4" s="9"/>
      <c r="AY4" s="8"/>
      <c r="AZ4" s="6"/>
      <c r="BA4" s="7"/>
      <c r="BB4" s="7"/>
      <c r="BC4" s="7"/>
      <c r="BD4" s="9"/>
      <c r="BE4" s="8"/>
      <c r="BF4" s="6"/>
      <c r="BG4" s="7"/>
      <c r="BH4" s="7"/>
      <c r="BJ4" s="10"/>
      <c r="BK4" s="10"/>
      <c r="BL4" s="10"/>
      <c r="BM4" s="10"/>
      <c r="BN4" s="10"/>
      <c r="BO4" s="10"/>
    </row>
    <row r="5" s="14" customFormat="true" ht="18.75" hidden="false" customHeight="false" outlineLevel="0" collapsed="false">
      <c r="B5" s="15" t="s">
        <v>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6"/>
      <c r="Q5" s="16"/>
      <c r="R5" s="16"/>
      <c r="S5" s="17"/>
      <c r="T5" s="18"/>
      <c r="U5" s="19"/>
      <c r="V5" s="20"/>
      <c r="W5" s="17"/>
      <c r="X5" s="17"/>
      <c r="Y5" s="17"/>
      <c r="Z5" s="18"/>
      <c r="AA5" s="19"/>
      <c r="AB5" s="20"/>
      <c r="AC5" s="17"/>
      <c r="AD5" s="17"/>
      <c r="AE5" s="17"/>
      <c r="AF5" s="18"/>
      <c r="AG5" s="19"/>
      <c r="AH5" s="20"/>
      <c r="AI5" s="17"/>
      <c r="AJ5" s="17"/>
      <c r="AK5" s="17"/>
      <c r="AL5" s="18"/>
      <c r="AM5" s="19"/>
      <c r="AN5" s="20"/>
      <c r="AO5" s="17"/>
      <c r="AP5" s="17"/>
      <c r="AQ5" s="17"/>
      <c r="AR5" s="18"/>
      <c r="AS5" s="19"/>
      <c r="AT5" s="20"/>
      <c r="AU5" s="17"/>
      <c r="AV5" s="17"/>
      <c r="AW5" s="17"/>
      <c r="AX5" s="18"/>
      <c r="AY5" s="19"/>
      <c r="AZ5" s="20"/>
      <c r="BA5" s="17"/>
      <c r="BB5" s="17"/>
      <c r="BC5" s="17"/>
      <c r="BD5" s="18"/>
      <c r="BE5" s="19"/>
      <c r="BF5" s="20"/>
      <c r="BG5" s="17"/>
      <c r="BH5" s="17"/>
      <c r="BJ5" s="3"/>
      <c r="BK5" s="3"/>
      <c r="BL5" s="3"/>
      <c r="BM5" s="3"/>
      <c r="BN5" s="3"/>
      <c r="BO5" s="3"/>
    </row>
    <row r="6" s="14" customFormat="true" ht="18.75" hidden="false" customHeight="false" outlineLevel="0" collapsed="false">
      <c r="B6" s="21" t="s">
        <v>3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  <c r="P6" s="22"/>
      <c r="Q6" s="22"/>
      <c r="R6" s="22"/>
      <c r="S6" s="17"/>
      <c r="T6" s="18"/>
      <c r="U6" s="19"/>
      <c r="V6" s="20"/>
      <c r="W6" s="17"/>
      <c r="X6" s="17"/>
      <c r="Y6" s="17"/>
      <c r="Z6" s="18"/>
      <c r="AA6" s="19"/>
      <c r="AB6" s="20"/>
      <c r="AC6" s="17"/>
      <c r="AD6" s="17"/>
      <c r="AE6" s="17"/>
      <c r="AF6" s="18"/>
      <c r="AG6" s="19"/>
      <c r="AH6" s="20"/>
      <c r="AI6" s="17"/>
      <c r="AJ6" s="17"/>
      <c r="AK6" s="17"/>
      <c r="AL6" s="18"/>
      <c r="AM6" s="19"/>
      <c r="AN6" s="20"/>
      <c r="AO6" s="17"/>
      <c r="AP6" s="17"/>
      <c r="AQ6" s="17"/>
      <c r="AR6" s="18"/>
      <c r="AS6" s="19"/>
      <c r="AT6" s="20"/>
      <c r="AU6" s="17"/>
      <c r="AV6" s="17"/>
      <c r="AW6" s="17"/>
      <c r="AX6" s="18"/>
      <c r="AY6" s="19"/>
      <c r="AZ6" s="20"/>
      <c r="BA6" s="17"/>
      <c r="BB6" s="17"/>
      <c r="BC6" s="17"/>
      <c r="BD6" s="18"/>
      <c r="BE6" s="19"/>
      <c r="BF6" s="20"/>
      <c r="BG6" s="17"/>
      <c r="BH6" s="17"/>
      <c r="BJ6" s="3"/>
      <c r="BK6" s="3"/>
      <c r="BL6" s="3"/>
      <c r="BM6" s="3"/>
      <c r="BN6" s="3"/>
      <c r="BO6" s="3"/>
    </row>
    <row r="7" s="23" customFormat="true" ht="19.5" hidden="false" customHeight="false" outlineLevel="0" collapsed="false"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2"/>
      <c r="P7" s="22"/>
      <c r="Q7" s="22"/>
      <c r="R7" s="22"/>
      <c r="S7" s="17"/>
      <c r="T7" s="18"/>
      <c r="U7" s="19"/>
      <c r="V7" s="20"/>
      <c r="W7" s="17"/>
      <c r="X7" s="17"/>
      <c r="Y7" s="17"/>
      <c r="Z7" s="18"/>
      <c r="AA7" s="19"/>
      <c r="AB7" s="20"/>
      <c r="AC7" s="17"/>
      <c r="AD7" s="17"/>
      <c r="AE7" s="17"/>
      <c r="AF7" s="18"/>
      <c r="AG7" s="19"/>
      <c r="AH7" s="20"/>
      <c r="AI7" s="17"/>
      <c r="AJ7" s="17"/>
      <c r="AK7" s="17"/>
      <c r="AL7" s="18"/>
      <c r="AM7" s="19"/>
      <c r="AN7" s="20"/>
      <c r="AO7" s="17"/>
      <c r="AP7" s="17"/>
      <c r="AQ7" s="17"/>
      <c r="AR7" s="18"/>
      <c r="AS7" s="19"/>
      <c r="AT7" s="20"/>
      <c r="AU7" s="17"/>
      <c r="AV7" s="17"/>
      <c r="AW7" s="17"/>
      <c r="AX7" s="18"/>
      <c r="AY7" s="19"/>
      <c r="AZ7" s="20"/>
      <c r="BA7" s="17"/>
      <c r="BB7" s="17"/>
      <c r="BC7" s="17"/>
      <c r="BD7" s="18"/>
      <c r="BE7" s="19"/>
      <c r="BF7" s="20"/>
      <c r="BG7" s="17"/>
      <c r="BH7" s="17"/>
      <c r="BJ7" s="26"/>
      <c r="BK7" s="26"/>
      <c r="BL7" s="26"/>
      <c r="BM7" s="26"/>
      <c r="BN7" s="26"/>
      <c r="BO7" s="26"/>
    </row>
    <row r="8" s="27" customFormat="true" ht="19.5" hidden="false" customHeight="true" outlineLevel="0" collapsed="false">
      <c r="B8" s="28" t="s">
        <v>4</v>
      </c>
      <c r="C8" s="29" t="s">
        <v>5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30"/>
      <c r="P8" s="31"/>
      <c r="Q8" s="32"/>
      <c r="R8" s="31"/>
      <c r="S8" s="30"/>
      <c r="T8" s="33"/>
      <c r="U8" s="30"/>
      <c r="V8" s="31"/>
      <c r="W8" s="32"/>
      <c r="X8" s="32"/>
      <c r="Y8" s="30"/>
      <c r="Z8" s="33"/>
      <c r="AA8" s="30"/>
      <c r="AB8" s="31"/>
      <c r="AC8" s="32"/>
      <c r="AD8" s="32"/>
      <c r="AE8" s="30"/>
      <c r="AF8" s="33"/>
      <c r="AG8" s="30"/>
      <c r="AH8" s="31"/>
      <c r="AI8" s="32"/>
      <c r="AJ8" s="32"/>
      <c r="AK8" s="30"/>
      <c r="AL8" s="33"/>
      <c r="AM8" s="30"/>
      <c r="AN8" s="31"/>
      <c r="AO8" s="32"/>
      <c r="AP8" s="32"/>
      <c r="AQ8" s="30"/>
      <c r="AR8" s="33"/>
      <c r="AS8" s="30"/>
      <c r="AT8" s="31"/>
      <c r="AU8" s="32"/>
      <c r="AV8" s="32"/>
      <c r="AW8" s="30"/>
      <c r="AX8" s="33"/>
      <c r="AY8" s="30"/>
      <c r="AZ8" s="31"/>
      <c r="BA8" s="32"/>
      <c r="BB8" s="32"/>
      <c r="BC8" s="30"/>
      <c r="BD8" s="33"/>
      <c r="BE8" s="30"/>
      <c r="BF8" s="31"/>
      <c r="BG8" s="32"/>
      <c r="BH8" s="32"/>
      <c r="BI8" s="30"/>
      <c r="BK8" s="34"/>
      <c r="BL8" s="34"/>
      <c r="BM8" s="34"/>
      <c r="BN8" s="34"/>
      <c r="BO8" s="34"/>
      <c r="BP8" s="34"/>
    </row>
    <row r="9" s="35" customFormat="true" ht="30.75" hidden="false" customHeight="true" outlineLevel="0" collapsed="false">
      <c r="B9" s="28"/>
      <c r="C9" s="36" t="s">
        <v>6</v>
      </c>
      <c r="D9" s="36"/>
      <c r="E9" s="36" t="s">
        <v>7</v>
      </c>
      <c r="F9" s="36"/>
      <c r="G9" s="36" t="s">
        <v>8</v>
      </c>
      <c r="H9" s="36"/>
      <c r="I9" s="37" t="s">
        <v>9</v>
      </c>
      <c r="J9" s="37"/>
      <c r="K9" s="37" t="s">
        <v>10</v>
      </c>
      <c r="L9" s="37"/>
      <c r="M9" s="38" t="s">
        <v>11</v>
      </c>
      <c r="N9" s="38"/>
      <c r="O9" s="39"/>
      <c r="P9" s="31"/>
      <c r="Q9" s="31"/>
      <c r="R9" s="30"/>
      <c r="S9" s="30"/>
      <c r="T9" s="32"/>
      <c r="U9" s="32"/>
      <c r="V9" s="31"/>
      <c r="W9" s="32"/>
      <c r="X9" s="32"/>
      <c r="Y9" s="30"/>
      <c r="Z9" s="32"/>
      <c r="AA9" s="32"/>
      <c r="AB9" s="31"/>
      <c r="AC9" s="32"/>
      <c r="AD9" s="32"/>
      <c r="AE9" s="30"/>
      <c r="AF9" s="32"/>
      <c r="AG9" s="32"/>
      <c r="AH9" s="31"/>
      <c r="AI9" s="32"/>
      <c r="AJ9" s="32"/>
      <c r="AK9" s="30"/>
      <c r="AL9" s="32"/>
      <c r="AM9" s="32"/>
      <c r="AN9" s="31"/>
      <c r="AO9" s="32"/>
      <c r="AP9" s="32"/>
      <c r="AQ9" s="30"/>
      <c r="AR9" s="32"/>
      <c r="AS9" s="32"/>
      <c r="AT9" s="31"/>
      <c r="AU9" s="32"/>
      <c r="AV9" s="32"/>
      <c r="AW9" s="30"/>
      <c r="AX9" s="32"/>
      <c r="AY9" s="32"/>
      <c r="AZ9" s="31"/>
      <c r="BA9" s="32"/>
      <c r="BB9" s="32"/>
      <c r="BC9" s="30"/>
      <c r="BD9" s="32"/>
      <c r="BE9" s="32"/>
      <c r="BF9" s="31"/>
      <c r="BG9" s="32"/>
      <c r="BH9" s="32"/>
      <c r="BI9" s="30"/>
      <c r="BK9" s="40"/>
      <c r="BL9" s="40"/>
      <c r="BM9" s="40"/>
      <c r="BN9" s="40"/>
      <c r="BO9" s="40"/>
      <c r="BP9" s="40"/>
    </row>
    <row r="10" s="27" customFormat="true" ht="16.5" hidden="false" customHeight="true" outlineLevel="0" collapsed="false">
      <c r="B10" s="28"/>
      <c r="C10" s="41" t="s">
        <v>12</v>
      </c>
      <c r="D10" s="42" t="s">
        <v>13</v>
      </c>
      <c r="E10" s="41" t="s">
        <v>12</v>
      </c>
      <c r="F10" s="42" t="s">
        <v>13</v>
      </c>
      <c r="G10" s="41" t="s">
        <v>12</v>
      </c>
      <c r="H10" s="42" t="s">
        <v>13</v>
      </c>
      <c r="I10" s="43" t="s">
        <v>12</v>
      </c>
      <c r="J10" s="44" t="s">
        <v>13</v>
      </c>
      <c r="K10" s="43" t="s">
        <v>12</v>
      </c>
      <c r="L10" s="44" t="s">
        <v>13</v>
      </c>
      <c r="M10" s="45" t="s">
        <v>12</v>
      </c>
      <c r="N10" s="46" t="s">
        <v>13</v>
      </c>
      <c r="O10" s="47"/>
      <c r="P10" s="48"/>
      <c r="Q10" s="48"/>
      <c r="R10" s="48"/>
      <c r="S10" s="33"/>
      <c r="T10" s="33"/>
      <c r="U10" s="33"/>
      <c r="V10" s="31"/>
      <c r="W10" s="31"/>
      <c r="X10" s="30"/>
      <c r="Y10" s="33"/>
      <c r="Z10" s="33"/>
      <c r="AA10" s="33"/>
      <c r="AB10" s="31"/>
      <c r="AC10" s="31"/>
      <c r="AD10" s="30"/>
      <c r="AE10" s="33"/>
      <c r="AF10" s="33"/>
      <c r="AG10" s="33"/>
      <c r="AH10" s="31"/>
      <c r="AI10" s="31"/>
      <c r="AJ10" s="30"/>
      <c r="AK10" s="33"/>
      <c r="AL10" s="33"/>
      <c r="AM10" s="33"/>
      <c r="AN10" s="31"/>
      <c r="AO10" s="31"/>
      <c r="AP10" s="30"/>
      <c r="AQ10" s="33"/>
      <c r="AR10" s="33"/>
      <c r="AS10" s="33"/>
      <c r="AT10" s="31"/>
      <c r="AU10" s="31"/>
      <c r="AV10" s="30"/>
      <c r="AW10" s="33"/>
      <c r="AX10" s="33"/>
      <c r="AY10" s="33"/>
      <c r="AZ10" s="31"/>
      <c r="BA10" s="31"/>
      <c r="BB10" s="30"/>
      <c r="BC10" s="33"/>
      <c r="BD10" s="33"/>
      <c r="BE10" s="33"/>
      <c r="BF10" s="31"/>
      <c r="BG10" s="31"/>
      <c r="BH10" s="30"/>
      <c r="BI10" s="33"/>
      <c r="BK10" s="34"/>
      <c r="BL10" s="34"/>
      <c r="BM10" s="34"/>
      <c r="BN10" s="34"/>
      <c r="BO10" s="34"/>
      <c r="BP10" s="34"/>
    </row>
    <row r="11" customFormat="false" ht="28.5" hidden="false" customHeight="true" outlineLevel="0" collapsed="false">
      <c r="B11" s="49" t="s">
        <v>14</v>
      </c>
      <c r="C11" s="50" t="n">
        <f aca="false">+'[1]jun-2009'!L26</f>
        <v>113.712788358845</v>
      </c>
      <c r="D11" s="51" t="n">
        <f aca="false">+'[1]jun-2009'!C17</f>
        <v>284.281970897113</v>
      </c>
      <c r="E11" s="50" t="n">
        <f aca="false">+'[1]jun-2009'!L28</f>
        <v>107.672513948453</v>
      </c>
      <c r="F11" s="51" t="n">
        <f aca="false">+'[1]jun-2009'!E28</f>
        <v>269.181284871132</v>
      </c>
      <c r="G11" s="50" t="n">
        <f aca="false">+'[1]jun-2009'!L27</f>
        <v>101.632239538061</v>
      </c>
      <c r="H11" s="51" t="n">
        <f aca="false">+'[1]jun-2009'!E27</f>
        <v>254.080598845151</v>
      </c>
      <c r="I11" s="50" t="n">
        <f aca="false">+'[1]jun-2009'!L32</f>
        <v>114.764837212632</v>
      </c>
      <c r="J11" s="51" t="n">
        <f aca="false">+'[1]jun-2009'!E32</f>
        <v>286.91209303158</v>
      </c>
      <c r="K11" s="50" t="n">
        <f aca="false">+'[1]jun-2009'!L34</f>
        <v>107.763392608508</v>
      </c>
      <c r="L11" s="51" t="n">
        <f aca="false">+'[1]jun-2009'!E34</f>
        <v>269.408481521269</v>
      </c>
      <c r="M11" s="50" t="n">
        <f aca="false">+'[1]jun-2009'!L33</f>
        <v>100.761948004383</v>
      </c>
      <c r="N11" s="51" t="n">
        <f aca="false">+'[1]jun-2009'!E33</f>
        <v>251.904870010958</v>
      </c>
      <c r="O11" s="52"/>
      <c r="P11" s="53"/>
      <c r="Q11" s="53"/>
      <c r="R11" s="53"/>
      <c r="S11" s="54"/>
      <c r="T11" s="52"/>
      <c r="U11" s="52"/>
      <c r="V11" s="55"/>
      <c r="W11" s="55"/>
      <c r="X11" s="56"/>
      <c r="Y11" s="54"/>
      <c r="Z11" s="52"/>
      <c r="AA11" s="52"/>
      <c r="AB11" s="55"/>
      <c r="AC11" s="55"/>
      <c r="AD11" s="56"/>
      <c r="AE11" s="54"/>
      <c r="AF11" s="52"/>
      <c r="AG11" s="52"/>
      <c r="AH11" s="55"/>
      <c r="AI11" s="55"/>
      <c r="AJ11" s="56"/>
      <c r="AK11" s="54"/>
      <c r="AL11" s="52"/>
      <c r="AM11" s="52"/>
      <c r="AN11" s="55"/>
      <c r="AO11" s="55"/>
      <c r="AP11" s="56"/>
      <c r="AQ11" s="54"/>
      <c r="AR11" s="52"/>
      <c r="AS11" s="52"/>
      <c r="AT11" s="55"/>
      <c r="AU11" s="55"/>
      <c r="AV11" s="56"/>
      <c r="AW11" s="54"/>
      <c r="AX11" s="52"/>
      <c r="AY11" s="52"/>
      <c r="AZ11" s="55"/>
      <c r="BA11" s="55"/>
      <c r="BB11" s="56"/>
      <c r="BC11" s="54"/>
      <c r="BD11" s="52"/>
      <c r="BE11" s="52"/>
      <c r="BF11" s="55"/>
      <c r="BG11" s="55"/>
      <c r="BH11" s="56"/>
      <c r="BI11" s="54"/>
      <c r="BJ11" s="1"/>
      <c r="BP11" s="3"/>
    </row>
    <row r="12" customFormat="false" ht="28.5" hidden="false" customHeight="true" outlineLevel="0" collapsed="false">
      <c r="B12" s="57" t="s">
        <v>15</v>
      </c>
      <c r="C12" s="58" t="n">
        <f aca="false">+'[1]jun-2009'!M26</f>
        <v>142.140985448556</v>
      </c>
      <c r="D12" s="59" t="n">
        <f aca="false">+'[1]jun-2009'!C18</f>
        <v>284.281970897113</v>
      </c>
      <c r="E12" s="58" t="n">
        <f aca="false">+'[1]jun-2009'!M28</f>
        <v>134.590642435566</v>
      </c>
      <c r="F12" s="59" t="n">
        <f aca="false">+F11</f>
        <v>269.181284871132</v>
      </c>
      <c r="G12" s="58" t="n">
        <f aca="false">+'[1]jun-2009'!M27</f>
        <v>127.040299422576</v>
      </c>
      <c r="H12" s="59" t="n">
        <f aca="false">+H11</f>
        <v>254.080598845151</v>
      </c>
      <c r="I12" s="58" t="n">
        <f aca="false">+'[1]jun-2009'!M32</f>
        <v>143.45604651579</v>
      </c>
      <c r="J12" s="59" t="n">
        <f aca="false">+J11</f>
        <v>286.91209303158</v>
      </c>
      <c r="K12" s="58" t="n">
        <f aca="false">+'[1]jun-2009'!M34</f>
        <v>134.704240760635</v>
      </c>
      <c r="L12" s="59" t="n">
        <f aca="false">+L11</f>
        <v>269.408481521269</v>
      </c>
      <c r="M12" s="58" t="n">
        <f aca="false">+'[1]jun-2009'!M33</f>
        <v>125.952435005479</v>
      </c>
      <c r="N12" s="59" t="n">
        <f aca="false">+N11</f>
        <v>251.904870010958</v>
      </c>
      <c r="O12" s="52"/>
      <c r="P12" s="53"/>
      <c r="Q12" s="53"/>
      <c r="R12" s="60"/>
      <c r="S12" s="54"/>
      <c r="T12" s="52"/>
      <c r="U12" s="52"/>
      <c r="V12" s="55"/>
      <c r="W12" s="55"/>
      <c r="X12" s="56"/>
      <c r="Y12" s="54"/>
      <c r="Z12" s="52"/>
      <c r="AA12" s="52"/>
      <c r="AB12" s="55"/>
      <c r="AC12" s="55"/>
      <c r="AD12" s="56"/>
      <c r="AE12" s="54"/>
      <c r="AF12" s="52"/>
      <c r="AG12" s="52"/>
      <c r="AH12" s="55"/>
      <c r="AI12" s="55"/>
      <c r="AJ12" s="56"/>
      <c r="AK12" s="54"/>
      <c r="AL12" s="52"/>
      <c r="AM12" s="52"/>
      <c r="AN12" s="55"/>
      <c r="AO12" s="55"/>
      <c r="AP12" s="56"/>
      <c r="AQ12" s="54"/>
      <c r="AR12" s="52"/>
      <c r="AS12" s="52"/>
      <c r="AT12" s="55"/>
      <c r="AU12" s="55"/>
      <c r="AV12" s="56"/>
      <c r="AW12" s="54"/>
      <c r="AX12" s="52"/>
      <c r="AY12" s="52"/>
      <c r="AZ12" s="55"/>
      <c r="BA12" s="55"/>
      <c r="BB12" s="56"/>
      <c r="BC12" s="54"/>
      <c r="BD12" s="52"/>
      <c r="BE12" s="52"/>
      <c r="BF12" s="55"/>
      <c r="BG12" s="55"/>
      <c r="BH12" s="56"/>
      <c r="BI12" s="54"/>
      <c r="BJ12" s="1"/>
      <c r="BP12" s="3"/>
    </row>
    <row r="13" customFormat="false" ht="28.5" hidden="false" customHeight="true" outlineLevel="0" collapsed="false">
      <c r="B13" s="61" t="s">
        <v>16</v>
      </c>
      <c r="C13" s="58" t="n">
        <f aca="false">+'[1]jun-2009'!N26</f>
        <v>241.639675262546</v>
      </c>
      <c r="D13" s="59" t="n">
        <f aca="false">+'[1]jun-2009'!C19</f>
        <v>284.281970897113</v>
      </c>
      <c r="E13" s="58" t="n">
        <f aca="false">+'[1]jun-2009'!N28</f>
        <v>228.804092140462</v>
      </c>
      <c r="F13" s="59" t="n">
        <f aca="false">+F11</f>
        <v>269.181284871132</v>
      </c>
      <c r="G13" s="58" t="n">
        <f aca="false">+'[1]jun-2009'!N27</f>
        <v>215.968509018379</v>
      </c>
      <c r="H13" s="59" t="n">
        <f aca="false">+H11</f>
        <v>254.080598845151</v>
      </c>
      <c r="I13" s="58" t="n">
        <f aca="false">+'[1]jun-2009'!N32</f>
        <v>243.875279076843</v>
      </c>
      <c r="J13" s="59" t="n">
        <f aca="false">+J11</f>
        <v>286.91209303158</v>
      </c>
      <c r="K13" s="58" t="n">
        <f aca="false">+'[1]jun-2009'!N34</f>
        <v>228.997209293079</v>
      </c>
      <c r="L13" s="59" t="n">
        <f aca="false">+L11</f>
        <v>269.408481521269</v>
      </c>
      <c r="M13" s="58" t="n">
        <f aca="false">+'[1]jun-2009'!N33</f>
        <v>214.119139509315</v>
      </c>
      <c r="N13" s="59" t="n">
        <f aca="false">+N11</f>
        <v>251.904870010958</v>
      </c>
      <c r="O13" s="52"/>
      <c r="P13" s="53"/>
      <c r="Q13" s="53"/>
      <c r="R13" s="53"/>
      <c r="S13" s="54"/>
      <c r="T13" s="52"/>
      <c r="U13" s="52"/>
      <c r="V13" s="55"/>
      <c r="W13" s="55"/>
      <c r="X13" s="56"/>
      <c r="Y13" s="54"/>
      <c r="Z13" s="52"/>
      <c r="AA13" s="52"/>
      <c r="AB13" s="55"/>
      <c r="AC13" s="55"/>
      <c r="AD13" s="56"/>
      <c r="AE13" s="54"/>
      <c r="AF13" s="52"/>
      <c r="AG13" s="52"/>
      <c r="AH13" s="55"/>
      <c r="AI13" s="55"/>
      <c r="AJ13" s="56"/>
      <c r="AK13" s="54"/>
      <c r="AL13" s="52"/>
      <c r="AM13" s="52"/>
      <c r="AN13" s="55"/>
      <c r="AO13" s="55"/>
      <c r="AP13" s="56"/>
      <c r="AQ13" s="54"/>
      <c r="AR13" s="52"/>
      <c r="AS13" s="52"/>
      <c r="AT13" s="55"/>
      <c r="AU13" s="55"/>
      <c r="AV13" s="56"/>
      <c r="AW13" s="54"/>
      <c r="AX13" s="52"/>
      <c r="AY13" s="52"/>
      <c r="AZ13" s="55"/>
      <c r="BA13" s="55"/>
      <c r="BB13" s="56"/>
      <c r="BC13" s="54"/>
      <c r="BD13" s="52"/>
      <c r="BE13" s="52"/>
      <c r="BF13" s="55"/>
      <c r="BG13" s="55"/>
      <c r="BH13" s="56"/>
      <c r="BI13" s="54"/>
      <c r="BJ13" s="1"/>
      <c r="BP13" s="3"/>
    </row>
    <row r="14" customFormat="false" ht="18.75" hidden="false" customHeight="true" outlineLevel="0" collapsed="false">
      <c r="B14" s="62" t="s">
        <v>17</v>
      </c>
      <c r="C14" s="63" t="s">
        <v>18</v>
      </c>
      <c r="D14" s="64"/>
      <c r="E14" s="63" t="s">
        <v>18</v>
      </c>
      <c r="F14" s="64"/>
      <c r="G14" s="63" t="s">
        <v>18</v>
      </c>
      <c r="H14" s="64"/>
      <c r="I14" s="63" t="s">
        <v>18</v>
      </c>
      <c r="J14" s="64"/>
      <c r="K14" s="63" t="s">
        <v>18</v>
      </c>
      <c r="L14" s="64"/>
      <c r="M14" s="63" t="s">
        <v>18</v>
      </c>
      <c r="N14" s="64"/>
      <c r="O14" s="52"/>
      <c r="P14" s="65"/>
      <c r="Q14" s="66"/>
      <c r="R14" s="67"/>
      <c r="S14" s="54"/>
      <c r="T14" s="52"/>
      <c r="U14" s="52"/>
      <c r="V14" s="54"/>
      <c r="W14" s="68"/>
      <c r="X14" s="69"/>
      <c r="Y14" s="54"/>
      <c r="Z14" s="52"/>
      <c r="AA14" s="52"/>
      <c r="AB14" s="54"/>
      <c r="AC14" s="68"/>
      <c r="AD14" s="69"/>
      <c r="AE14" s="54"/>
      <c r="AF14" s="52"/>
      <c r="AG14" s="52"/>
      <c r="AH14" s="54"/>
      <c r="AI14" s="68"/>
      <c r="AJ14" s="69"/>
      <c r="AK14" s="54"/>
      <c r="AL14" s="52"/>
      <c r="AM14" s="52"/>
      <c r="AN14" s="54"/>
      <c r="AO14" s="68"/>
      <c r="AP14" s="69"/>
      <c r="AQ14" s="54"/>
      <c r="AR14" s="52"/>
      <c r="AS14" s="52"/>
      <c r="AT14" s="54"/>
      <c r="AU14" s="68"/>
      <c r="AV14" s="69"/>
      <c r="AW14" s="54"/>
      <c r="AX14" s="52"/>
      <c r="AY14" s="52"/>
      <c r="AZ14" s="54"/>
      <c r="BA14" s="68"/>
      <c r="BB14" s="69"/>
      <c r="BC14" s="54"/>
      <c r="BD14" s="52"/>
      <c r="BE14" s="52"/>
      <c r="BF14" s="54"/>
      <c r="BG14" s="68"/>
      <c r="BH14" s="69"/>
      <c r="BI14" s="54"/>
      <c r="BJ14" s="1"/>
      <c r="BP14" s="3"/>
    </row>
    <row r="15" customFormat="false" ht="18.75" hidden="false" customHeight="true" outlineLevel="0" collapsed="false">
      <c r="B15" s="62"/>
      <c r="C15" s="70"/>
      <c r="D15" s="71" t="n">
        <f aca="false">+'[1]jun-2009'!C20</f>
        <v>284.281970897113</v>
      </c>
      <c r="E15" s="70"/>
      <c r="F15" s="71" t="n">
        <f aca="false">+F11</f>
        <v>269.181284871132</v>
      </c>
      <c r="G15" s="70"/>
      <c r="H15" s="71" t="n">
        <f aca="false">+H11</f>
        <v>254.080598845151</v>
      </c>
      <c r="I15" s="70"/>
      <c r="J15" s="71" t="n">
        <f aca="false">+J11</f>
        <v>286.91209303158</v>
      </c>
      <c r="K15" s="70"/>
      <c r="L15" s="71" t="n">
        <f aca="false">+L11</f>
        <v>269.408481521269</v>
      </c>
      <c r="M15" s="70"/>
      <c r="N15" s="71" t="n">
        <f aca="false">+N11</f>
        <v>251.904870010958</v>
      </c>
      <c r="O15" s="52"/>
      <c r="P15" s="72"/>
      <c r="Q15" s="72"/>
      <c r="R15" s="72"/>
      <c r="S15" s="52"/>
      <c r="T15" s="52"/>
      <c r="U15" s="73"/>
      <c r="V15" s="73"/>
      <c r="W15" s="54"/>
      <c r="X15" s="54"/>
      <c r="Y15" s="52"/>
      <c r="Z15" s="52"/>
      <c r="AA15" s="73"/>
      <c r="AB15" s="73"/>
      <c r="AC15" s="54"/>
      <c r="AD15" s="54"/>
      <c r="AE15" s="52"/>
      <c r="AF15" s="52"/>
      <c r="AG15" s="73"/>
      <c r="AH15" s="73"/>
      <c r="AI15" s="54"/>
      <c r="AJ15" s="54"/>
      <c r="AK15" s="52"/>
      <c r="AL15" s="52"/>
      <c r="AM15" s="73"/>
      <c r="AN15" s="73"/>
      <c r="AO15" s="54"/>
      <c r="AP15" s="54"/>
      <c r="AQ15" s="52"/>
      <c r="AR15" s="52"/>
      <c r="AS15" s="73"/>
      <c r="AT15" s="73"/>
      <c r="AU15" s="54"/>
      <c r="AV15" s="54"/>
      <c r="AW15" s="52"/>
      <c r="AX15" s="52"/>
      <c r="AY15" s="73"/>
      <c r="AZ15" s="73"/>
      <c r="BA15" s="54"/>
      <c r="BB15" s="54"/>
      <c r="BC15" s="52"/>
      <c r="BD15" s="52"/>
      <c r="BE15" s="73"/>
      <c r="BF15" s="73"/>
      <c r="BG15" s="54"/>
      <c r="BH15" s="54"/>
    </row>
    <row r="16" customFormat="false" ht="18.75" hidden="false" customHeight="true" outlineLevel="0" collapsed="false">
      <c r="B16" s="62" t="s">
        <v>19</v>
      </c>
      <c r="C16" s="63" t="s">
        <v>18</v>
      </c>
      <c r="D16" s="74"/>
      <c r="E16" s="63" t="s">
        <v>18</v>
      </c>
      <c r="F16" s="74"/>
      <c r="G16" s="63" t="s">
        <v>18</v>
      </c>
      <c r="H16" s="74"/>
      <c r="I16" s="63" t="s">
        <v>18</v>
      </c>
      <c r="J16" s="74"/>
      <c r="K16" s="63" t="s">
        <v>18</v>
      </c>
      <c r="L16" s="74"/>
      <c r="M16" s="63" t="s">
        <v>18</v>
      </c>
      <c r="N16" s="74"/>
      <c r="O16" s="52"/>
      <c r="P16" s="65"/>
      <c r="Q16" s="65"/>
      <c r="R16" s="65"/>
      <c r="S16" s="52"/>
      <c r="T16" s="52"/>
      <c r="U16" s="54"/>
      <c r="V16" s="54"/>
      <c r="W16" s="54"/>
      <c r="X16" s="54"/>
      <c r="Y16" s="52"/>
      <c r="Z16" s="52"/>
      <c r="AA16" s="54"/>
      <c r="AB16" s="54"/>
      <c r="AC16" s="54"/>
      <c r="AD16" s="54"/>
      <c r="AE16" s="52"/>
      <c r="AF16" s="52"/>
      <c r="AG16" s="54"/>
      <c r="AH16" s="54"/>
      <c r="AI16" s="54"/>
      <c r="AJ16" s="54"/>
      <c r="AK16" s="52"/>
      <c r="AL16" s="52"/>
      <c r="AM16" s="54"/>
      <c r="AN16" s="54"/>
      <c r="AO16" s="54"/>
      <c r="AP16" s="54"/>
      <c r="AQ16" s="52"/>
      <c r="AR16" s="52"/>
      <c r="AS16" s="54"/>
      <c r="AT16" s="54"/>
      <c r="AU16" s="54"/>
      <c r="AV16" s="54"/>
      <c r="AW16" s="52"/>
      <c r="AX16" s="52"/>
      <c r="AY16" s="54"/>
      <c r="AZ16" s="54"/>
      <c r="BA16" s="54"/>
      <c r="BB16" s="54"/>
      <c r="BC16" s="52"/>
      <c r="BD16" s="52"/>
      <c r="BE16" s="54"/>
      <c r="BF16" s="54"/>
      <c r="BG16" s="54"/>
      <c r="BH16" s="54"/>
    </row>
    <row r="17" customFormat="false" ht="18.75" hidden="false" customHeight="true" outlineLevel="0" collapsed="false">
      <c r="B17" s="62"/>
      <c r="C17" s="75"/>
      <c r="D17" s="71" t="n">
        <f aca="false">+'[1]jun-2009'!K26</f>
        <v>341.138365076535</v>
      </c>
      <c r="E17" s="75"/>
      <c r="F17" s="71" t="n">
        <f aca="false">+'[1]jun-2009'!K28</f>
        <v>323.017541845358</v>
      </c>
      <c r="G17" s="75"/>
      <c r="H17" s="71" t="n">
        <f aca="false">+'[1]jun-2009'!K27</f>
        <v>304.896718614182</v>
      </c>
      <c r="I17" s="75"/>
      <c r="J17" s="71" t="n">
        <f aca="false">+'[1]jun-2009'!K32</f>
        <v>344.294511637896</v>
      </c>
      <c r="K17" s="75"/>
      <c r="L17" s="71" t="n">
        <f aca="false">+'[1]jun-2009'!K34</f>
        <v>323.290177825523</v>
      </c>
      <c r="M17" s="75"/>
      <c r="N17" s="71" t="n">
        <f aca="false">+'[1]jun-2009'!K33</f>
        <v>302.28584401315</v>
      </c>
      <c r="O17" s="52"/>
      <c r="P17" s="72"/>
      <c r="Q17" s="72"/>
      <c r="R17" s="72"/>
      <c r="S17" s="52"/>
      <c r="T17" s="52"/>
      <c r="U17" s="76"/>
      <c r="V17" s="54"/>
      <c r="W17" s="54"/>
      <c r="X17" s="54"/>
      <c r="Y17" s="52"/>
      <c r="Z17" s="52"/>
      <c r="AA17" s="76"/>
      <c r="AB17" s="54"/>
      <c r="AC17" s="54"/>
      <c r="AD17" s="54"/>
      <c r="AE17" s="52"/>
      <c r="AF17" s="52"/>
      <c r="AG17" s="76"/>
      <c r="AH17" s="54"/>
      <c r="AI17" s="54"/>
      <c r="AJ17" s="54"/>
      <c r="AK17" s="52"/>
      <c r="AL17" s="52"/>
      <c r="AM17" s="76"/>
      <c r="AN17" s="54"/>
      <c r="AO17" s="54"/>
      <c r="AP17" s="54"/>
      <c r="AQ17" s="52"/>
      <c r="AR17" s="52"/>
      <c r="AS17" s="76"/>
      <c r="AT17" s="54"/>
      <c r="AU17" s="54"/>
      <c r="AV17" s="54"/>
      <c r="AW17" s="52"/>
      <c r="AX17" s="52"/>
      <c r="AY17" s="76"/>
      <c r="AZ17" s="54"/>
      <c r="BA17" s="54"/>
      <c r="BB17" s="54"/>
      <c r="BC17" s="52"/>
      <c r="BD17" s="52"/>
      <c r="BE17" s="76"/>
      <c r="BF17" s="54"/>
      <c r="BG17" s="54"/>
      <c r="BH17" s="54"/>
    </row>
    <row r="18" customFormat="false" ht="18.75" hidden="false" customHeight="true" outlineLevel="0" collapsed="false">
      <c r="B18" s="77" t="s">
        <v>20</v>
      </c>
      <c r="C18" s="63" t="s">
        <v>18</v>
      </c>
      <c r="D18" s="74"/>
      <c r="E18" s="63" t="s">
        <v>18</v>
      </c>
      <c r="F18" s="74"/>
      <c r="G18" s="63" t="s">
        <v>18</v>
      </c>
      <c r="H18" s="74"/>
      <c r="I18" s="63" t="s">
        <v>18</v>
      </c>
      <c r="J18" s="74"/>
      <c r="K18" s="63" t="s">
        <v>18</v>
      </c>
      <c r="L18" s="74"/>
      <c r="M18" s="63" t="s">
        <v>18</v>
      </c>
      <c r="N18" s="74"/>
      <c r="O18" s="52"/>
      <c r="P18" s="65"/>
      <c r="Q18" s="65"/>
      <c r="R18" s="65"/>
      <c r="S18" s="52"/>
      <c r="T18" s="52"/>
      <c r="U18" s="54"/>
      <c r="V18" s="54"/>
      <c r="W18" s="54"/>
      <c r="X18" s="54"/>
      <c r="Y18" s="52"/>
      <c r="Z18" s="52"/>
      <c r="AA18" s="54"/>
      <c r="AB18" s="54"/>
      <c r="AC18" s="54"/>
      <c r="AD18" s="54"/>
      <c r="AE18" s="52"/>
      <c r="AF18" s="52"/>
      <c r="AG18" s="54"/>
      <c r="AH18" s="54"/>
      <c r="AI18" s="54"/>
      <c r="AJ18" s="54"/>
      <c r="AK18" s="52"/>
      <c r="AL18" s="52"/>
      <c r="AM18" s="54"/>
      <c r="AN18" s="54"/>
      <c r="AO18" s="54"/>
      <c r="AP18" s="54"/>
      <c r="AQ18" s="52"/>
      <c r="AR18" s="52"/>
      <c r="AS18" s="54"/>
      <c r="AT18" s="54"/>
      <c r="AU18" s="54"/>
      <c r="AV18" s="54"/>
      <c r="AW18" s="52"/>
      <c r="AX18" s="52"/>
      <c r="AY18" s="54"/>
      <c r="AZ18" s="54"/>
      <c r="BA18" s="54"/>
      <c r="BB18" s="54"/>
      <c r="BC18" s="52"/>
      <c r="BD18" s="52"/>
      <c r="BE18" s="54"/>
      <c r="BF18" s="54"/>
      <c r="BG18" s="54"/>
      <c r="BH18" s="54"/>
    </row>
    <row r="19" customFormat="false" ht="18.75" hidden="false" customHeight="true" outlineLevel="0" collapsed="false">
      <c r="B19" s="77"/>
      <c r="C19" s="78"/>
      <c r="D19" s="71" t="n">
        <f aca="false">+D17</f>
        <v>341.138365076535</v>
      </c>
      <c r="E19" s="78"/>
      <c r="F19" s="79" t="n">
        <f aca="false">+F17</f>
        <v>323.017541845358</v>
      </c>
      <c r="G19" s="78"/>
      <c r="H19" s="79" t="n">
        <f aca="false">+H17</f>
        <v>304.896718614182</v>
      </c>
      <c r="I19" s="78"/>
      <c r="J19" s="79" t="n">
        <f aca="false">+J17</f>
        <v>344.294511637896</v>
      </c>
      <c r="K19" s="78"/>
      <c r="L19" s="79" t="n">
        <f aca="false">+L17</f>
        <v>323.290177825523</v>
      </c>
      <c r="M19" s="78"/>
      <c r="N19" s="79" t="n">
        <v>317.861423753554</v>
      </c>
      <c r="O19" s="52"/>
      <c r="P19" s="72"/>
      <c r="Q19" s="72"/>
      <c r="R19" s="72"/>
      <c r="S19" s="52"/>
      <c r="T19" s="52"/>
      <c r="U19" s="76"/>
      <c r="V19" s="54"/>
      <c r="W19" s="54"/>
      <c r="X19" s="54"/>
      <c r="Y19" s="52"/>
      <c r="Z19" s="52"/>
      <c r="AA19" s="76"/>
      <c r="AB19" s="54"/>
      <c r="AC19" s="54"/>
      <c r="AD19" s="54"/>
      <c r="AE19" s="52"/>
      <c r="AF19" s="52"/>
      <c r="AG19" s="76"/>
      <c r="AH19" s="54"/>
      <c r="AI19" s="54"/>
      <c r="AJ19" s="54"/>
      <c r="AK19" s="52"/>
      <c r="AL19" s="52"/>
      <c r="AM19" s="76"/>
      <c r="AN19" s="54"/>
      <c r="AO19" s="54"/>
      <c r="AP19" s="54"/>
      <c r="AQ19" s="52"/>
      <c r="AR19" s="52"/>
      <c r="AS19" s="76"/>
      <c r="AT19" s="54"/>
      <c r="AU19" s="54"/>
      <c r="AV19" s="54"/>
      <c r="AW19" s="52"/>
      <c r="AX19" s="52"/>
      <c r="AY19" s="76"/>
      <c r="AZ19" s="54"/>
      <c r="BA19" s="54"/>
      <c r="BB19" s="54"/>
      <c r="BC19" s="52"/>
      <c r="BD19" s="52"/>
      <c r="BE19" s="76"/>
      <c r="BF19" s="54"/>
      <c r="BG19" s="54"/>
      <c r="BH19" s="54"/>
    </row>
    <row r="22" customFormat="false" ht="15.75" hidden="false" customHeight="false" outlineLevel="0" collapsed="false">
      <c r="C22" s="80"/>
      <c r="E22" s="80"/>
      <c r="G22" s="80"/>
      <c r="I22" s="80"/>
      <c r="K22" s="80"/>
      <c r="M22" s="80"/>
    </row>
    <row r="23" customFormat="false" ht="15.75" hidden="false" customHeight="false" outlineLevel="0" collapsed="false">
      <c r="C23" s="80"/>
      <c r="E23" s="80"/>
      <c r="G23" s="80"/>
      <c r="I23" s="80"/>
      <c r="K23" s="80"/>
      <c r="M23" s="80"/>
    </row>
    <row r="24" customFormat="false" ht="15.75" hidden="false" customHeight="false" outlineLevel="0" collapsed="false">
      <c r="C24" s="80"/>
      <c r="E24" s="80"/>
      <c r="G24" s="80"/>
      <c r="I24" s="80"/>
      <c r="K24" s="80"/>
      <c r="M24" s="80"/>
    </row>
  </sheetData>
  <mergeCells count="25">
    <mergeCell ref="B1:N1"/>
    <mergeCell ref="B2:N2"/>
    <mergeCell ref="B3:N3"/>
    <mergeCell ref="B5:N5"/>
    <mergeCell ref="B6:N6"/>
    <mergeCell ref="O6:R6"/>
    <mergeCell ref="B8:B10"/>
    <mergeCell ref="C8:N8"/>
    <mergeCell ref="C9:D9"/>
    <mergeCell ref="E9:F9"/>
    <mergeCell ref="G9:H9"/>
    <mergeCell ref="I9:J9"/>
    <mergeCell ref="K9:L9"/>
    <mergeCell ref="M9:N9"/>
    <mergeCell ref="P9:Q9"/>
    <mergeCell ref="P10:R10"/>
    <mergeCell ref="P11:Q11"/>
    <mergeCell ref="P12:Q12"/>
    <mergeCell ref="P13:Q13"/>
    <mergeCell ref="B14:B15"/>
    <mergeCell ref="P15:R15"/>
    <mergeCell ref="B16:B17"/>
    <mergeCell ref="P17:R17"/>
    <mergeCell ref="B18:B19"/>
    <mergeCell ref="P19:R19"/>
  </mergeCells>
  <printOptions headings="false" gridLines="false" gridLinesSet="true" horizontalCentered="true" verticalCentered="true"/>
  <pageMargins left="0.39375" right="0.39375" top="0.590277777777778" bottom="0.865972222222222" header="0.393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34" activeCellId="0" sqref="A34:C72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81" width="49.99"/>
    <col collapsed="false" customWidth="true" hidden="false" outlineLevel="0" max="2" min="2" style="81" width="28.99"/>
    <col collapsed="false" customWidth="true" hidden="false" outlineLevel="0" max="3" min="3" style="81" width="10.85"/>
    <col collapsed="false" customWidth="true" hidden="false" outlineLevel="0" max="4" min="4" style="81" width="22.14"/>
    <col collapsed="false" customWidth="true" hidden="false" outlineLevel="0" max="5" min="5" style="81" width="13.56"/>
    <col collapsed="false" customWidth="true" hidden="false" outlineLevel="0" max="7" min="6" style="81" width="12.14"/>
    <col collapsed="false" customWidth="true" hidden="false" outlineLevel="0" max="9" min="8" style="82" width="12.14"/>
    <col collapsed="false" customWidth="true" hidden="false" outlineLevel="0" max="10" min="10" style="81" width="12.14"/>
    <col collapsed="false" customWidth="true" hidden="false" outlineLevel="0" max="11" min="11" style="83" width="12.14"/>
    <col collapsed="false" customWidth="true" hidden="false" outlineLevel="0" max="21" min="12" style="81" width="12.14"/>
    <col collapsed="false" customWidth="false" hidden="false" outlineLevel="0" max="257" min="22" style="81" width="16.42"/>
  </cols>
  <sheetData>
    <row r="1" customFormat="false" ht="23.25" hidden="false" customHeight="false" outlineLevel="0" collapsed="false">
      <c r="B1" s="5" t="s">
        <v>2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3.25" hidden="false" customHeight="false" outlineLevel="0" collapsed="false">
      <c r="B2" s="5" t="s">
        <v>2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3.25" hidden="false" customHeight="false" outlineLevel="0" collapsed="false">
      <c r="B3" s="5" t="s">
        <v>2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3.25" hidden="false" customHeight="false" outlineLevel="0" collapsed="false">
      <c r="B4" s="84" t="n">
        <v>39965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</row>
    <row r="5" customFormat="false" ht="12.75" hidden="false" customHeight="true" outlineLevel="0" collapsed="false"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</row>
    <row r="6" s="86" customFormat="true" ht="15.75" hidden="false" customHeight="false" outlineLevel="0" collapsed="false">
      <c r="B6" s="87" t="s">
        <v>3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</row>
    <row r="7" s="86" customFormat="true" ht="15.75" hidden="false" customHeight="false" outlineLevel="0" collapsed="false">
      <c r="B7" s="87" t="s">
        <v>24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</row>
    <row r="8" s="86" customFormat="true" ht="16.5" hidden="false" customHeight="false" outlineLevel="0" collapsed="false">
      <c r="B8" s="88"/>
      <c r="C8" s="88"/>
    </row>
    <row r="9" s="89" customFormat="true" ht="28.5" hidden="false" customHeight="true" outlineLevel="0" collapsed="false">
      <c r="B9" s="90" t="s">
        <v>25</v>
      </c>
      <c r="C9" s="90"/>
      <c r="D9" s="91" t="s">
        <v>6</v>
      </c>
      <c r="E9" s="91"/>
      <c r="F9" s="91"/>
      <c r="G9" s="91" t="s">
        <v>7</v>
      </c>
      <c r="H9" s="91"/>
      <c r="I9" s="91"/>
      <c r="J9" s="92" t="s">
        <v>8</v>
      </c>
      <c r="K9" s="92"/>
      <c r="L9" s="92"/>
      <c r="M9" s="93" t="s">
        <v>9</v>
      </c>
      <c r="N9" s="93"/>
      <c r="O9" s="93"/>
      <c r="P9" s="94" t="s">
        <v>10</v>
      </c>
      <c r="Q9" s="94"/>
      <c r="R9" s="94"/>
      <c r="S9" s="93" t="s">
        <v>11</v>
      </c>
      <c r="T9" s="93"/>
      <c r="U9" s="93"/>
    </row>
    <row r="10" customFormat="false" ht="34.5" hidden="false" customHeight="true" outlineLevel="0" collapsed="false">
      <c r="B10" s="90"/>
      <c r="C10" s="90"/>
      <c r="D10" s="95" t="s">
        <v>26</v>
      </c>
      <c r="E10" s="96" t="s">
        <v>27</v>
      </c>
      <c r="F10" s="97" t="s">
        <v>28</v>
      </c>
      <c r="G10" s="95" t="s">
        <v>26</v>
      </c>
      <c r="H10" s="96" t="s">
        <v>27</v>
      </c>
      <c r="I10" s="96" t="s">
        <v>28</v>
      </c>
      <c r="J10" s="98" t="s">
        <v>26</v>
      </c>
      <c r="K10" s="96" t="s">
        <v>27</v>
      </c>
      <c r="L10" s="99" t="s">
        <v>28</v>
      </c>
      <c r="M10" s="95" t="s">
        <v>26</v>
      </c>
      <c r="N10" s="96" t="s">
        <v>27</v>
      </c>
      <c r="O10" s="97" t="s">
        <v>28</v>
      </c>
      <c r="P10" s="98" t="s">
        <v>26</v>
      </c>
      <c r="Q10" s="96" t="s">
        <v>27</v>
      </c>
      <c r="R10" s="99" t="s">
        <v>28</v>
      </c>
      <c r="S10" s="95" t="s">
        <v>26</v>
      </c>
      <c r="T10" s="96" t="s">
        <v>27</v>
      </c>
      <c r="U10" s="97" t="s">
        <v>28</v>
      </c>
    </row>
    <row r="11" customFormat="false" ht="19.5" hidden="false" customHeight="false" outlineLevel="0" collapsed="false">
      <c r="B11" s="100" t="s">
        <v>29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</row>
    <row r="12" customFormat="false" ht="18.75" hidden="false" customHeight="true" outlineLevel="0" collapsed="false">
      <c r="B12" s="101" t="s">
        <v>30</v>
      </c>
      <c r="C12" s="102"/>
      <c r="D12" s="103" t="n">
        <v>341.138365076535</v>
      </c>
      <c r="E12" s="104" t="n">
        <v>330.55</v>
      </c>
      <c r="F12" s="105" t="n">
        <v>357.48</v>
      </c>
      <c r="G12" s="106" t="n">
        <v>323.017541845358</v>
      </c>
      <c r="H12" s="104" t="n">
        <v>313.93</v>
      </c>
      <c r="I12" s="104" t="n">
        <v>337.17</v>
      </c>
      <c r="J12" s="106" t="n">
        <v>304.896718614182</v>
      </c>
      <c r="K12" s="107" t="n">
        <v>297.31</v>
      </c>
      <c r="L12" s="108" t="n">
        <v>316.87</v>
      </c>
      <c r="M12" s="106" t="n">
        <v>344.294511637896</v>
      </c>
      <c r="N12" s="104" t="n">
        <v>333.45</v>
      </c>
      <c r="O12" s="105" t="n">
        <v>361.01</v>
      </c>
      <c r="P12" s="106" t="n">
        <v>323.290177825523</v>
      </c>
      <c r="Q12" s="104" t="n">
        <v>314.18</v>
      </c>
      <c r="R12" s="105" t="n">
        <v>337.48</v>
      </c>
      <c r="S12" s="106" t="n">
        <v>302.28584401315</v>
      </c>
      <c r="T12" s="104" t="n">
        <v>294.92</v>
      </c>
      <c r="U12" s="105" t="n">
        <v>313.95</v>
      </c>
    </row>
    <row r="13" customFormat="false" ht="18.75" hidden="false" customHeight="true" outlineLevel="0" collapsed="false">
      <c r="B13" s="109" t="s">
        <v>31</v>
      </c>
      <c r="C13" s="110"/>
      <c r="D13" s="111" t="n">
        <v>341.138365076535</v>
      </c>
      <c r="E13" s="112" t="n">
        <v>330.55</v>
      </c>
      <c r="F13" s="113" t="n">
        <v>357.48</v>
      </c>
      <c r="G13" s="114" t="n">
        <v>323.017541845358</v>
      </c>
      <c r="H13" s="112" t="n">
        <v>313.93</v>
      </c>
      <c r="I13" s="112" t="n">
        <v>337.17</v>
      </c>
      <c r="J13" s="114" t="n">
        <v>304.896718614182</v>
      </c>
      <c r="K13" s="115" t="n">
        <v>297.31</v>
      </c>
      <c r="L13" s="116" t="n">
        <v>316.87</v>
      </c>
      <c r="M13" s="114" t="n">
        <v>344.294511637896</v>
      </c>
      <c r="N13" s="112" t="n">
        <v>333.45</v>
      </c>
      <c r="O13" s="113" t="n">
        <v>361.01</v>
      </c>
      <c r="P13" s="114" t="n">
        <v>323.290177825523</v>
      </c>
      <c r="Q13" s="112" t="n">
        <v>314.18</v>
      </c>
      <c r="R13" s="113" t="n">
        <v>337.48</v>
      </c>
      <c r="S13" s="114" t="n">
        <v>302.28584401315</v>
      </c>
      <c r="T13" s="112" t="n">
        <v>294.92</v>
      </c>
      <c r="U13" s="113" t="n">
        <v>313.95</v>
      </c>
    </row>
    <row r="14" customFormat="false" ht="18.75" hidden="false" customHeight="true" outlineLevel="0" collapsed="false">
      <c r="B14" s="109" t="s">
        <v>32</v>
      </c>
      <c r="C14" s="110"/>
      <c r="D14" s="111" t="n">
        <v>284.281970897113</v>
      </c>
      <c r="E14" s="117" t="n">
        <v>275.46</v>
      </c>
      <c r="F14" s="118" t="n">
        <v>297.9</v>
      </c>
      <c r="G14" s="114" t="n">
        <v>269.181284871132</v>
      </c>
      <c r="H14" s="117" t="n">
        <v>261.61</v>
      </c>
      <c r="I14" s="119" t="n">
        <v>280.98</v>
      </c>
      <c r="J14" s="114" t="n">
        <v>254.080598845151</v>
      </c>
      <c r="K14" s="117" t="n">
        <v>247.76</v>
      </c>
      <c r="L14" s="118" t="n">
        <v>264.06</v>
      </c>
      <c r="M14" s="114" t="n">
        <v>286.91209303158</v>
      </c>
      <c r="N14" s="117" t="n">
        <v>277.87</v>
      </c>
      <c r="O14" s="118" t="n">
        <v>300.84</v>
      </c>
      <c r="P14" s="114" t="n">
        <v>269.408481521269</v>
      </c>
      <c r="Q14" s="117" t="n">
        <v>261.82</v>
      </c>
      <c r="R14" s="118" t="n">
        <v>281.23</v>
      </c>
      <c r="S14" s="114" t="n">
        <v>251.904870010958</v>
      </c>
      <c r="T14" s="117" t="n">
        <v>245.76</v>
      </c>
      <c r="U14" s="118" t="n">
        <v>261.62</v>
      </c>
    </row>
    <row r="15" customFormat="false" ht="18.75" hidden="false" customHeight="true" outlineLevel="0" collapsed="false">
      <c r="B15" s="120" t="s">
        <v>33</v>
      </c>
      <c r="C15" s="110"/>
      <c r="D15" s="111" t="n">
        <v>284.281970897113</v>
      </c>
      <c r="E15" s="112" t="n">
        <v>275.46</v>
      </c>
      <c r="F15" s="121" t="n">
        <v>297.9</v>
      </c>
      <c r="G15" s="114" t="n">
        <v>269.181284871132</v>
      </c>
      <c r="H15" s="112" t="n">
        <v>261.61</v>
      </c>
      <c r="I15" s="121" t="n">
        <v>280.98</v>
      </c>
      <c r="J15" s="114" t="n">
        <v>254.080598845151</v>
      </c>
      <c r="K15" s="122" t="n">
        <v>247.76</v>
      </c>
      <c r="L15" s="123" t="n">
        <v>264.06</v>
      </c>
      <c r="M15" s="114" t="n">
        <v>286.91209303158</v>
      </c>
      <c r="N15" s="112" t="n">
        <v>277.87</v>
      </c>
      <c r="O15" s="121" t="n">
        <v>300.84</v>
      </c>
      <c r="P15" s="114" t="n">
        <v>269.408481521269</v>
      </c>
      <c r="Q15" s="112" t="n">
        <v>261.82</v>
      </c>
      <c r="R15" s="121" t="n">
        <v>281.23</v>
      </c>
      <c r="S15" s="114" t="n">
        <v>251.904870010958</v>
      </c>
      <c r="T15" s="112" t="n">
        <v>245.76</v>
      </c>
      <c r="U15" s="121" t="n">
        <v>261.62</v>
      </c>
    </row>
    <row r="16" customFormat="false" ht="18.75" hidden="false" customHeight="true" outlineLevel="0" collapsed="false">
      <c r="B16" s="124" t="s">
        <v>34</v>
      </c>
      <c r="C16" s="125"/>
      <c r="D16" s="126" t="n">
        <v>341.138365076535</v>
      </c>
      <c r="E16" s="127" t="n">
        <v>330.55</v>
      </c>
      <c r="F16" s="128" t="n">
        <v>357.48</v>
      </c>
      <c r="G16" s="129" t="n">
        <v>323.017541845358</v>
      </c>
      <c r="H16" s="127" t="n">
        <v>313.93</v>
      </c>
      <c r="I16" s="127" t="n">
        <v>337.17</v>
      </c>
      <c r="J16" s="129" t="n">
        <v>304.896718614182</v>
      </c>
      <c r="K16" s="130" t="n">
        <v>297.31</v>
      </c>
      <c r="L16" s="131" t="n">
        <v>316.87</v>
      </c>
      <c r="M16" s="129" t="n">
        <v>344.294511637896</v>
      </c>
      <c r="N16" s="127" t="n">
        <v>333.45</v>
      </c>
      <c r="O16" s="128" t="n">
        <v>361.01</v>
      </c>
      <c r="P16" s="129" t="n">
        <v>323.290177825523</v>
      </c>
      <c r="Q16" s="127" t="n">
        <v>314.18</v>
      </c>
      <c r="R16" s="128" t="n">
        <v>337.48</v>
      </c>
      <c r="S16" s="129" t="n">
        <v>302.28584401315</v>
      </c>
      <c r="T16" s="127" t="n">
        <v>294.92</v>
      </c>
      <c r="U16" s="128" t="n">
        <v>313.95</v>
      </c>
    </row>
    <row r="17" customFormat="false" ht="18.75" hidden="false" customHeight="true" outlineLevel="0" collapsed="false">
      <c r="B17" s="132" t="s">
        <v>35</v>
      </c>
      <c r="C17" s="132"/>
      <c r="D17" s="132"/>
      <c r="E17" s="132"/>
      <c r="F17" s="132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23"/>
    </row>
    <row r="18" customFormat="false" ht="18.75" hidden="false" customHeight="true" outlineLevel="0" collapsed="false">
      <c r="B18" s="109" t="s">
        <v>30</v>
      </c>
      <c r="C18" s="110"/>
      <c r="D18" s="134" t="n">
        <v>278.836416510006</v>
      </c>
      <c r="E18" s="135" t="n">
        <v>270.33</v>
      </c>
      <c r="F18" s="136" t="n">
        <v>287.23</v>
      </c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</row>
    <row r="19" customFormat="false" ht="18.75" hidden="false" customHeight="true" outlineLevel="0" collapsed="false">
      <c r="B19" s="109" t="s">
        <v>31</v>
      </c>
      <c r="C19" s="110"/>
      <c r="D19" s="114" t="n">
        <v>278.836416510006</v>
      </c>
      <c r="E19" s="138" t="n">
        <v>270.33</v>
      </c>
      <c r="F19" s="121" t="n">
        <v>287.23</v>
      </c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9"/>
    </row>
    <row r="20" customFormat="false" ht="18.75" hidden="false" customHeight="true" outlineLevel="0" collapsed="false">
      <c r="B20" s="109" t="s">
        <v>32</v>
      </c>
      <c r="C20" s="110"/>
      <c r="D20" s="114" t="n">
        <v>232.363680425005</v>
      </c>
      <c r="E20" s="140" t="n">
        <v>225.27</v>
      </c>
      <c r="F20" s="118" t="n">
        <v>239.36</v>
      </c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9"/>
    </row>
    <row r="21" customFormat="false" ht="18.75" hidden="false" customHeight="true" outlineLevel="0" collapsed="false">
      <c r="B21" s="120" t="s">
        <v>33</v>
      </c>
      <c r="C21" s="110"/>
      <c r="D21" s="114" t="n">
        <v>232.363680425005</v>
      </c>
      <c r="E21" s="138" t="n">
        <v>225.27</v>
      </c>
      <c r="F21" s="121" t="n">
        <v>239.36</v>
      </c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9"/>
    </row>
    <row r="22" customFormat="false" ht="18.75" hidden="false" customHeight="true" outlineLevel="0" collapsed="false">
      <c r="B22" s="120" t="s">
        <v>34</v>
      </c>
      <c r="C22" s="110"/>
      <c r="D22" s="129" t="n">
        <v>278.836416510006</v>
      </c>
      <c r="E22" s="141" t="n">
        <v>270.33</v>
      </c>
      <c r="F22" s="128" t="n">
        <v>287.23</v>
      </c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9"/>
    </row>
    <row r="23" customFormat="false" ht="18.75" hidden="false" customHeight="true" outlineLevel="0" collapsed="false">
      <c r="B23" s="132" t="s">
        <v>36</v>
      </c>
      <c r="C23" s="132"/>
      <c r="D23" s="132"/>
      <c r="E23" s="132"/>
      <c r="F23" s="132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23"/>
    </row>
    <row r="24" customFormat="false" ht="18.75" hidden="false" customHeight="true" outlineLevel="0" collapsed="false">
      <c r="B24" s="109" t="s">
        <v>30</v>
      </c>
      <c r="C24" s="110"/>
      <c r="D24" s="134" t="n">
        <v>232.578413050443</v>
      </c>
      <c r="E24" s="135" t="n">
        <v>229.41</v>
      </c>
      <c r="F24" s="136" t="n">
        <v>238.08</v>
      </c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9"/>
    </row>
    <row r="25" customFormat="false" ht="18.75" hidden="false" customHeight="true" outlineLevel="0" collapsed="false">
      <c r="B25" s="109" t="s">
        <v>31</v>
      </c>
      <c r="C25" s="110"/>
      <c r="D25" s="114" t="n">
        <v>232.578413050443</v>
      </c>
      <c r="E25" s="138" t="n">
        <v>229.41</v>
      </c>
      <c r="F25" s="121" t="n">
        <v>238.08</v>
      </c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9"/>
    </row>
    <row r="26" customFormat="false" ht="18.75" hidden="false" customHeight="true" outlineLevel="0" collapsed="false">
      <c r="B26" s="109" t="s">
        <v>32</v>
      </c>
      <c r="C26" s="110"/>
      <c r="D26" s="114" t="n">
        <v>193.815344208702</v>
      </c>
      <c r="E26" s="140" t="n">
        <v>191.17</v>
      </c>
      <c r="F26" s="118" t="n">
        <v>198.4</v>
      </c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9"/>
    </row>
    <row r="27" customFormat="false" ht="18.75" hidden="false" customHeight="true" outlineLevel="0" collapsed="false">
      <c r="B27" s="120" t="s">
        <v>33</v>
      </c>
      <c r="C27" s="142"/>
      <c r="D27" s="114" t="n">
        <v>193.815344208702</v>
      </c>
      <c r="E27" s="138" t="n">
        <v>191.17</v>
      </c>
      <c r="F27" s="121" t="n">
        <v>198.4</v>
      </c>
      <c r="G27" s="137"/>
      <c r="H27" s="143"/>
      <c r="I27" s="143"/>
      <c r="J27" s="137"/>
      <c r="K27" s="143"/>
      <c r="L27" s="143"/>
      <c r="M27" s="137"/>
      <c r="N27" s="143"/>
      <c r="O27" s="143"/>
      <c r="P27" s="137"/>
      <c r="Q27" s="143"/>
      <c r="R27" s="143"/>
      <c r="S27" s="137"/>
      <c r="T27" s="143"/>
      <c r="U27" s="144"/>
    </row>
    <row r="28" customFormat="false" ht="18.75" hidden="false" customHeight="true" outlineLevel="0" collapsed="false">
      <c r="B28" s="124" t="s">
        <v>34</v>
      </c>
      <c r="C28" s="145"/>
      <c r="D28" s="129" t="n">
        <v>232.578413050443</v>
      </c>
      <c r="E28" s="141" t="n">
        <v>229.41</v>
      </c>
      <c r="F28" s="128" t="n">
        <v>238.08</v>
      </c>
      <c r="G28" s="146"/>
      <c r="H28" s="147"/>
      <c r="I28" s="147"/>
      <c r="J28" s="146"/>
      <c r="K28" s="147"/>
      <c r="L28" s="147"/>
      <c r="M28" s="146"/>
      <c r="N28" s="147"/>
      <c r="O28" s="147"/>
      <c r="P28" s="146"/>
      <c r="Q28" s="147"/>
      <c r="R28" s="147"/>
      <c r="S28" s="146"/>
      <c r="T28" s="147"/>
      <c r="U28" s="148"/>
    </row>
    <row r="29" customFormat="false" ht="15" hidden="false" customHeight="false" outlineLevel="0" collapsed="false">
      <c r="B29" s="149"/>
      <c r="C29" s="150"/>
      <c r="D29" s="151"/>
      <c r="E29" s="151"/>
      <c r="F29" s="151"/>
      <c r="G29" s="152"/>
      <c r="H29" s="153"/>
      <c r="I29" s="153"/>
      <c r="J29" s="83"/>
      <c r="L29" s="83"/>
      <c r="M29" s="150"/>
      <c r="N29" s="154"/>
      <c r="O29" s="155"/>
      <c r="P29" s="83"/>
      <c r="Q29" s="83"/>
      <c r="R29" s="83"/>
      <c r="S29" s="83"/>
      <c r="T29" s="83"/>
      <c r="U29" s="83"/>
    </row>
    <row r="30" customFormat="false" ht="15" hidden="false" customHeight="false" outlineLevel="0" collapsed="false">
      <c r="B30" s="156"/>
      <c r="C30" s="157"/>
      <c r="D30" s="151"/>
      <c r="E30" s="158"/>
      <c r="F30" s="159"/>
      <c r="G30" s="160"/>
      <c r="M30" s="157"/>
      <c r="N30" s="161"/>
      <c r="O30" s="162"/>
    </row>
    <row r="31" customFormat="false" ht="12.75" hidden="false" customHeight="false" outlineLevel="0" collapsed="false">
      <c r="J31" s="163"/>
      <c r="K31" s="163"/>
      <c r="L31" s="163"/>
      <c r="M31" s="161"/>
      <c r="N31" s="157"/>
      <c r="O31" s="157"/>
    </row>
    <row r="32" customFormat="false" ht="15" hidden="false" customHeight="false" outlineLevel="0" collapsed="false">
      <c r="B32" s="164"/>
      <c r="C32" s="165"/>
      <c r="D32" s="166"/>
      <c r="E32" s="166"/>
      <c r="F32" s="167"/>
      <c r="G32" s="168"/>
    </row>
    <row r="33" customFormat="false" ht="15" hidden="false" customHeight="false" outlineLevel="0" collapsed="false">
      <c r="B33" s="165"/>
      <c r="C33" s="165"/>
      <c r="D33" s="166"/>
      <c r="E33" s="169"/>
      <c r="F33" s="167"/>
      <c r="G33" s="168"/>
    </row>
    <row r="34" customFormat="false" ht="15" hidden="false" customHeight="false" outlineLevel="0" collapsed="false">
      <c r="A34" s="165"/>
      <c r="B34" s="165"/>
      <c r="C34" s="166"/>
      <c r="D34" s="166"/>
      <c r="E34" s="169"/>
      <c r="F34" s="167"/>
      <c r="G34" s="168"/>
    </row>
    <row r="35" customFormat="false" ht="15" hidden="false" customHeight="false" outlineLevel="0" collapsed="false">
      <c r="A35" s="165"/>
      <c r="B35" s="165"/>
      <c r="C35" s="166"/>
      <c r="D35" s="166"/>
      <c r="E35" s="169"/>
      <c r="F35" s="167"/>
      <c r="G35" s="168"/>
    </row>
    <row r="36" customFormat="false" ht="23.25" hidden="false" customHeight="false" outlineLevel="0" collapsed="false">
      <c r="A36" s="170"/>
      <c r="B36" s="165"/>
      <c r="C36" s="166"/>
      <c r="D36" s="166"/>
      <c r="E36" s="169"/>
      <c r="F36" s="167"/>
      <c r="G36" s="168"/>
    </row>
    <row r="37" customFormat="false" ht="12.75" hidden="false" customHeight="false" outlineLevel="0" collapsed="false">
      <c r="A37" s="171"/>
      <c r="B37" s="172"/>
      <c r="C37" s="173"/>
      <c r="D37" s="173"/>
      <c r="E37" s="174"/>
      <c r="F37" s="167"/>
      <c r="G37" s="168"/>
    </row>
    <row r="38" customFormat="false" ht="12.75" hidden="false" customHeight="false" outlineLevel="0" collapsed="false">
      <c r="A38" s="171"/>
      <c r="B38" s="172"/>
      <c r="C38" s="173"/>
      <c r="D38" s="173"/>
      <c r="E38" s="174"/>
      <c r="F38" s="167"/>
      <c r="G38" s="168"/>
    </row>
    <row r="39" customFormat="false" ht="15" hidden="false" customHeight="false" outlineLevel="0" collapsed="false">
      <c r="A39" s="164"/>
      <c r="B39" s="165"/>
      <c r="C39" s="175"/>
      <c r="D39" s="175"/>
      <c r="E39" s="166"/>
      <c r="F39" s="167"/>
      <c r="G39" s="168"/>
    </row>
    <row r="40" customFormat="false" ht="23.25" hidden="false" customHeight="false" outlineLevel="0" collapsed="false">
      <c r="A40" s="176"/>
      <c r="B40" s="165"/>
      <c r="C40" s="175"/>
      <c r="D40" s="175"/>
      <c r="E40" s="166"/>
      <c r="F40" s="167"/>
      <c r="G40" s="168"/>
    </row>
    <row r="41" customFormat="false" ht="15" hidden="false" customHeight="false" outlineLevel="0" collapsed="false">
      <c r="A41" s="164"/>
      <c r="B41" s="172"/>
      <c r="C41" s="173"/>
      <c r="D41" s="173"/>
      <c r="E41" s="166"/>
      <c r="F41" s="167"/>
      <c r="G41" s="168"/>
    </row>
    <row r="42" customFormat="false" ht="15" hidden="false" customHeight="false" outlineLevel="0" collapsed="false">
      <c r="A42" s="165"/>
      <c r="B42" s="172"/>
      <c r="C42" s="173"/>
      <c r="D42" s="173"/>
      <c r="E42" s="169"/>
      <c r="F42" s="167"/>
      <c r="G42" s="168"/>
    </row>
    <row r="43" customFormat="false" ht="15" hidden="false" customHeight="false" outlineLevel="0" collapsed="false">
      <c r="A43" s="165"/>
      <c r="B43" s="165"/>
      <c r="C43" s="175"/>
      <c r="D43" s="175"/>
      <c r="E43" s="169"/>
      <c r="F43" s="167"/>
      <c r="G43" s="168"/>
    </row>
    <row r="44" customFormat="false" ht="23.25" hidden="false" customHeight="false" outlineLevel="0" collapsed="false">
      <c r="A44" s="177"/>
      <c r="B44" s="165"/>
      <c r="C44" s="175"/>
      <c r="D44" s="175"/>
      <c r="E44" s="169"/>
      <c r="F44" s="167"/>
      <c r="G44" s="168"/>
    </row>
    <row r="45" customFormat="false" ht="15" hidden="false" customHeight="false" outlineLevel="0" collapsed="false">
      <c r="A45" s="171"/>
      <c r="B45" s="172"/>
      <c r="C45" s="173"/>
      <c r="D45" s="173"/>
      <c r="E45" s="169"/>
      <c r="F45" s="167"/>
      <c r="G45" s="168"/>
    </row>
    <row r="46" customFormat="false" ht="12.75" hidden="false" customHeight="false" outlineLevel="0" collapsed="false">
      <c r="A46" s="165"/>
      <c r="B46" s="172"/>
      <c r="C46" s="173"/>
      <c r="D46" s="173"/>
      <c r="E46" s="165"/>
      <c r="F46" s="165"/>
      <c r="G46" s="165"/>
    </row>
    <row r="47" customFormat="false" ht="12.75" hidden="false" customHeight="false" outlineLevel="0" collapsed="false">
      <c r="C47" s="83"/>
      <c r="D47" s="83"/>
    </row>
    <row r="48" customFormat="false" ht="23.25" hidden="false" customHeight="false" outlineLevel="0" collapsed="false">
      <c r="A48" s="177"/>
      <c r="C48" s="83"/>
      <c r="D48" s="83"/>
    </row>
    <row r="49" customFormat="false" ht="12.75" hidden="false" customHeight="false" outlineLevel="0" collapsed="false">
      <c r="B49" s="172"/>
      <c r="C49" s="173"/>
      <c r="D49" s="173"/>
    </row>
    <row r="50" customFormat="false" ht="12.75" hidden="false" customHeight="false" outlineLevel="0" collapsed="false">
      <c r="B50" s="172"/>
      <c r="C50" s="173"/>
      <c r="D50" s="173"/>
    </row>
    <row r="51" customFormat="false" ht="12.75" hidden="false" customHeight="false" outlineLevel="0" collapsed="false">
      <c r="C51" s="83"/>
      <c r="D51" s="83"/>
    </row>
    <row r="52" customFormat="false" ht="23.25" hidden="false" customHeight="false" outlineLevel="0" collapsed="false">
      <c r="A52" s="177"/>
      <c r="C52" s="83"/>
      <c r="D52" s="83"/>
    </row>
    <row r="53" customFormat="false" ht="12.75" hidden="false" customHeight="false" outlineLevel="0" collapsed="false">
      <c r="B53" s="172"/>
      <c r="C53" s="173"/>
      <c r="D53" s="173"/>
    </row>
    <row r="54" customFormat="false" ht="12.75" hidden="false" customHeight="false" outlineLevel="0" collapsed="false">
      <c r="B54" s="172"/>
      <c r="C54" s="173"/>
      <c r="D54" s="173"/>
    </row>
    <row r="55" customFormat="false" ht="12.75" hidden="false" customHeight="false" outlineLevel="0" collapsed="false">
      <c r="C55" s="83"/>
      <c r="D55" s="83"/>
    </row>
    <row r="56" customFormat="false" ht="23.25" hidden="false" customHeight="false" outlineLevel="0" collapsed="false">
      <c r="A56" s="177"/>
      <c r="C56" s="83"/>
      <c r="D56" s="83"/>
    </row>
    <row r="57" customFormat="false" ht="12.75" hidden="false" customHeight="false" outlineLevel="0" collapsed="false">
      <c r="B57" s="172"/>
      <c r="C57" s="173"/>
      <c r="D57" s="173"/>
    </row>
    <row r="58" customFormat="false" ht="12.75" hidden="false" customHeight="false" outlineLevel="0" collapsed="false">
      <c r="B58" s="172"/>
      <c r="C58" s="173"/>
      <c r="D58" s="173"/>
    </row>
    <row r="59" customFormat="false" ht="12.75" hidden="false" customHeight="false" outlineLevel="0" collapsed="false">
      <c r="C59" s="83"/>
      <c r="D59" s="83"/>
    </row>
    <row r="60" customFormat="false" ht="12.75" hidden="false" customHeight="false" outlineLevel="0" collapsed="false">
      <c r="C60" s="83"/>
      <c r="D60" s="83"/>
    </row>
    <row r="61" customFormat="false" ht="12.75" hidden="false" customHeight="false" outlineLevel="0" collapsed="false">
      <c r="B61" s="172"/>
      <c r="C61" s="173"/>
      <c r="D61" s="173"/>
    </row>
    <row r="62" customFormat="false" ht="12.75" hidden="false" customHeight="false" outlineLevel="0" collapsed="false">
      <c r="B62" s="172"/>
      <c r="C62" s="173"/>
      <c r="D62" s="173"/>
    </row>
    <row r="63" customFormat="false" ht="12.75" hidden="false" customHeight="false" outlineLevel="0" collapsed="false">
      <c r="C63" s="83"/>
      <c r="D63" s="83"/>
    </row>
    <row r="64" customFormat="false" ht="12.75" hidden="false" customHeight="false" outlineLevel="0" collapsed="false">
      <c r="C64" s="83"/>
      <c r="D64" s="83"/>
    </row>
    <row r="65" customFormat="false" ht="12.75" hidden="false" customHeight="false" outlineLevel="0" collapsed="false">
      <c r="B65" s="172"/>
      <c r="C65" s="173"/>
      <c r="D65" s="173"/>
    </row>
    <row r="66" customFormat="false" ht="12.75" hidden="false" customHeight="false" outlineLevel="0" collapsed="false">
      <c r="B66" s="172"/>
      <c r="C66" s="173"/>
      <c r="D66" s="173"/>
    </row>
    <row r="67" customFormat="false" ht="12.75" hidden="false" customHeight="false" outlineLevel="0" collapsed="false">
      <c r="C67" s="83"/>
      <c r="D67" s="83"/>
    </row>
    <row r="68" customFormat="false" ht="12.75" hidden="false" customHeight="false" outlineLevel="0" collapsed="false">
      <c r="C68" s="83"/>
      <c r="D68" s="83"/>
    </row>
    <row r="69" customFormat="false" ht="12.75" hidden="false" customHeight="false" outlineLevel="0" collapsed="false">
      <c r="B69" s="172"/>
      <c r="C69" s="173"/>
      <c r="D69" s="173"/>
    </row>
    <row r="70" customFormat="false" ht="12.75" hidden="false" customHeight="false" outlineLevel="0" collapsed="false">
      <c r="B70" s="172"/>
      <c r="C70" s="173"/>
      <c r="D70" s="173"/>
    </row>
    <row r="71" customFormat="false" ht="12.75" hidden="false" customHeight="false" outlineLevel="0" collapsed="false">
      <c r="C71" s="83"/>
      <c r="D71" s="83"/>
    </row>
    <row r="72" customFormat="false" ht="12.75" hidden="false" customHeight="false" outlineLevel="0" collapsed="false">
      <c r="D72" s="83"/>
    </row>
  </sheetData>
  <mergeCells count="17">
    <mergeCell ref="B1:U1"/>
    <mergeCell ref="B2:U2"/>
    <mergeCell ref="B3:U3"/>
    <mergeCell ref="B4:U4"/>
    <mergeCell ref="B5:U5"/>
    <mergeCell ref="B6:U6"/>
    <mergeCell ref="B7:U7"/>
    <mergeCell ref="B9:C10"/>
    <mergeCell ref="D9:F9"/>
    <mergeCell ref="G9:I9"/>
    <mergeCell ref="J9:L9"/>
    <mergeCell ref="M9:O9"/>
    <mergeCell ref="P9:R9"/>
    <mergeCell ref="S9:U9"/>
    <mergeCell ref="B11:U11"/>
    <mergeCell ref="B17:F17"/>
    <mergeCell ref="B23:F23"/>
  </mergeCells>
  <printOptions headings="false" gridLines="false" gridLinesSet="true" horizontalCentered="true" verticalCentered="true"/>
  <pageMargins left="0.275694444444444" right="0.354166666666667" top="0.47986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Q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1.56"/>
    <col collapsed="false" customWidth="true" hidden="false" outlineLevel="0" max="2" min="2" style="178" width="1.99"/>
    <col collapsed="false" customWidth="true" hidden="false" outlineLevel="0" max="3" min="3" style="178" width="48.7"/>
    <col collapsed="false" customWidth="true" hidden="false" outlineLevel="0" max="10" min="4" style="178" width="14.99"/>
    <col collapsed="false" customWidth="true" hidden="false" outlineLevel="0" max="11" min="11" style="178" width="22.28"/>
    <col collapsed="false" customWidth="true" hidden="false" outlineLevel="0" max="12" min="12" style="178" width="17.28"/>
    <col collapsed="false" customWidth="false" hidden="false" outlineLevel="0" max="257" min="13" style="178" width="11.42"/>
  </cols>
  <sheetData>
    <row r="1" customFormat="false" ht="18" hidden="false" customHeight="false" outlineLevel="0" collapsed="false">
      <c r="B1" s="179"/>
      <c r="C1" s="180"/>
      <c r="D1" s="180"/>
      <c r="E1" s="180"/>
      <c r="F1" s="180"/>
      <c r="G1" s="181"/>
      <c r="H1" s="181"/>
      <c r="I1" s="181"/>
      <c r="J1" s="182"/>
    </row>
    <row r="2" customFormat="false" ht="12.75" hidden="false" customHeight="false" outlineLevel="0" collapsed="false">
      <c r="B2" s="183"/>
      <c r="C2" s="181"/>
      <c r="D2" s="181"/>
      <c r="E2" s="181"/>
      <c r="F2" s="181"/>
      <c r="G2" s="181"/>
      <c r="H2" s="181"/>
      <c r="I2" s="181"/>
      <c r="J2" s="182"/>
    </row>
    <row r="3" customFormat="false" ht="23.25" hidden="false" customHeight="true" outlineLevel="0" collapsed="false">
      <c r="B3" s="184" t="n">
        <v>38777</v>
      </c>
      <c r="C3" s="185" t="n">
        <f aca="false">+'[1]jun-2009'!K7</f>
        <v>39965</v>
      </c>
      <c r="D3" s="185"/>
      <c r="E3" s="185"/>
      <c r="F3" s="185"/>
      <c r="G3" s="185"/>
      <c r="H3" s="185"/>
      <c r="I3" s="185"/>
      <c r="J3" s="185"/>
    </row>
    <row r="4" customFormat="false" ht="23.25" hidden="false" customHeight="true" outlineLevel="0" collapsed="false">
      <c r="B4" s="184"/>
      <c r="C4" s="185"/>
      <c r="D4" s="185"/>
      <c r="E4" s="185"/>
      <c r="F4" s="185"/>
      <c r="G4" s="185"/>
      <c r="H4" s="185"/>
      <c r="I4" s="185"/>
      <c r="J4" s="185"/>
    </row>
    <row r="5" customFormat="false" ht="23.25" hidden="false" customHeight="true" outlineLevel="0" collapsed="false">
      <c r="B5" s="184"/>
      <c r="C5" s="186" t="s">
        <v>37</v>
      </c>
      <c r="D5" s="186"/>
      <c r="E5" s="186"/>
      <c r="F5" s="186"/>
      <c r="G5" s="186"/>
      <c r="H5" s="186"/>
      <c r="I5" s="186"/>
      <c r="J5" s="186"/>
      <c r="K5" s="186"/>
    </row>
    <row r="6" customFormat="false" ht="21" hidden="false" customHeight="true" outlineLevel="0" collapsed="false">
      <c r="C6" s="187" t="s">
        <v>38</v>
      </c>
      <c r="D6" s="188" t="s">
        <v>39</v>
      </c>
      <c r="E6" s="188" t="s">
        <v>40</v>
      </c>
      <c r="F6" s="188" t="s">
        <v>41</v>
      </c>
      <c r="G6" s="188" t="s">
        <v>42</v>
      </c>
      <c r="H6" s="188" t="s">
        <v>43</v>
      </c>
      <c r="I6" s="188" t="s">
        <v>44</v>
      </c>
      <c r="J6" s="188" t="s">
        <v>45</v>
      </c>
      <c r="K6" s="189" t="s">
        <v>46</v>
      </c>
    </row>
    <row r="7" customFormat="false" ht="51" hidden="false" customHeight="false" outlineLevel="0" collapsed="false">
      <c r="C7" s="187"/>
      <c r="D7" s="190" t="s">
        <v>47</v>
      </c>
      <c r="E7" s="190" t="s">
        <v>48</v>
      </c>
      <c r="F7" s="190" t="s">
        <v>49</v>
      </c>
      <c r="G7" s="190" t="s">
        <v>50</v>
      </c>
      <c r="H7" s="190" t="s">
        <v>51</v>
      </c>
      <c r="I7" s="190" t="s">
        <v>52</v>
      </c>
      <c r="J7" s="190" t="s">
        <v>53</v>
      </c>
      <c r="K7" s="191" t="s">
        <v>54</v>
      </c>
    </row>
    <row r="8" customFormat="false" ht="19.5" hidden="false" customHeight="true" outlineLevel="0" collapsed="false">
      <c r="C8" s="192" t="s">
        <v>55</v>
      </c>
      <c r="D8" s="193" t="n">
        <f aca="false">+'[1]jun-2009'!B9</f>
        <v>115.083787801458</v>
      </c>
      <c r="E8" s="193" t="n">
        <f aca="false">+'[1]jun-2009'!C9</f>
        <v>21.396181</v>
      </c>
      <c r="F8" s="193" t="n">
        <f aca="false">+'[1]jun-2009'!C51</f>
        <v>73.4280394606935</v>
      </c>
      <c r="G8" s="193" t="n">
        <f aca="false">+'[1]jun-2009'!G9</f>
        <v>15.4518912016379</v>
      </c>
      <c r="H8" s="193" t="n">
        <f aca="false">+'[1]jun-2009'!F9</f>
        <v>23.0817654529599</v>
      </c>
      <c r="I8" s="193" t="n">
        <f aca="false">+'[1]jun-2009'!E9</f>
        <v>3.46320509420895</v>
      </c>
      <c r="J8" s="193" t="n">
        <f aca="false">+'[1]jun-2009'!E33</f>
        <v>251.904870010958</v>
      </c>
      <c r="K8" s="194" t="n">
        <v>0</v>
      </c>
      <c r="M8" s="195"/>
    </row>
    <row r="9" customFormat="false" ht="19.5" hidden="false" customHeight="true" outlineLevel="0" collapsed="false">
      <c r="C9" s="192" t="s">
        <v>56</v>
      </c>
      <c r="D9" s="193" t="n">
        <f aca="false">+D8</f>
        <v>115.083787801458</v>
      </c>
      <c r="E9" s="193" t="n">
        <f aca="false">+E8</f>
        <v>21.396181</v>
      </c>
      <c r="F9" s="193" t="n">
        <f aca="false">+'[1]jun-2009'!C52</f>
        <v>90.9316509710042</v>
      </c>
      <c r="G9" s="193" t="n">
        <f aca="false">+G8</f>
        <v>15.4518912016379</v>
      </c>
      <c r="H9" s="193" t="n">
        <f aca="false">+H8</f>
        <v>23.0817654529599</v>
      </c>
      <c r="I9" s="193" t="n">
        <f aca="false">+I8</f>
        <v>3.46320509420895</v>
      </c>
      <c r="J9" s="193" t="n">
        <f aca="false">+'[1]jun-2009'!E34</f>
        <v>269.408481521269</v>
      </c>
      <c r="K9" s="194" t="n">
        <v>0</v>
      </c>
      <c r="L9" s="196"/>
      <c r="M9" s="195"/>
      <c r="N9" s="196"/>
      <c r="O9" s="196"/>
      <c r="P9" s="196"/>
      <c r="Q9" s="196"/>
    </row>
    <row r="10" customFormat="false" ht="19.5" hidden="false" customHeight="true" outlineLevel="0" collapsed="false">
      <c r="C10" s="192" t="s">
        <v>57</v>
      </c>
      <c r="D10" s="193" t="n">
        <f aca="false">+D8</f>
        <v>115.083787801458</v>
      </c>
      <c r="E10" s="193" t="n">
        <f aca="false">+E8</f>
        <v>21.396181</v>
      </c>
      <c r="F10" s="193" t="n">
        <f aca="false">+'[1]jun-2009'!C53</f>
        <v>108.435262481315</v>
      </c>
      <c r="G10" s="193" t="n">
        <f aca="false">+G8</f>
        <v>15.4518912016379</v>
      </c>
      <c r="H10" s="193" t="n">
        <f aca="false">+H8</f>
        <v>23.0817654529599</v>
      </c>
      <c r="I10" s="193" t="n">
        <f aca="false">+I8</f>
        <v>3.46320509420895</v>
      </c>
      <c r="J10" s="193" t="n">
        <f aca="false">+'[1]jun-2009'!E32</f>
        <v>286.91209303158</v>
      </c>
      <c r="K10" s="194" t="n">
        <v>0</v>
      </c>
      <c r="L10" s="196"/>
      <c r="M10" s="195"/>
      <c r="N10" s="196"/>
      <c r="O10" s="196"/>
      <c r="P10" s="196"/>
      <c r="Q10" s="196"/>
    </row>
    <row r="11" customFormat="false" ht="19.5" hidden="false" customHeight="true" outlineLevel="0" collapsed="false">
      <c r="C11" s="197" t="s">
        <v>58</v>
      </c>
      <c r="D11" s="198" t="n">
        <f aca="false">+D8</f>
        <v>115.083787801458</v>
      </c>
      <c r="E11" s="198" t="n">
        <f aca="false">+E8</f>
        <v>21.396181</v>
      </c>
      <c r="F11" s="198" t="n">
        <f aca="false">+'[1]jun-2009'!C54</f>
        <v>75.6037682948864</v>
      </c>
      <c r="G11" s="198" t="n">
        <f aca="false">+G8</f>
        <v>15.4518912016379</v>
      </c>
      <c r="H11" s="198" t="n">
        <f aca="false">+H8</f>
        <v>23.0817654529599</v>
      </c>
      <c r="I11" s="198" t="n">
        <f aca="false">+I8</f>
        <v>3.46320509420895</v>
      </c>
      <c r="J11" s="198" t="n">
        <f aca="false">+'[1]jun-2009'!E27</f>
        <v>254.080598845151</v>
      </c>
      <c r="K11" s="199" t="n">
        <v>0</v>
      </c>
      <c r="L11" s="196"/>
      <c r="M11" s="195"/>
      <c r="N11" s="196"/>
      <c r="O11" s="196"/>
      <c r="P11" s="196"/>
      <c r="Q11" s="196"/>
    </row>
    <row r="12" customFormat="false" ht="19.5" hidden="false" customHeight="true" outlineLevel="0" collapsed="false">
      <c r="C12" s="197" t="s">
        <v>59</v>
      </c>
      <c r="D12" s="198" t="n">
        <f aca="false">+D8</f>
        <v>115.083787801458</v>
      </c>
      <c r="E12" s="198" t="n">
        <f aca="false">+E8</f>
        <v>21.396181</v>
      </c>
      <c r="F12" s="198" t="n">
        <f aca="false">+'[1]jun-2009'!C55</f>
        <v>90.7044543208671</v>
      </c>
      <c r="G12" s="198" t="n">
        <f aca="false">+G8</f>
        <v>15.4518912016379</v>
      </c>
      <c r="H12" s="198" t="n">
        <f aca="false">+H8</f>
        <v>23.0817654529599</v>
      </c>
      <c r="I12" s="198" t="n">
        <f aca="false">+I8</f>
        <v>3.46320509420895</v>
      </c>
      <c r="J12" s="198" t="n">
        <f aca="false">+'[1]jun-2009'!E28</f>
        <v>269.181284871132</v>
      </c>
      <c r="K12" s="199" t="n">
        <v>0</v>
      </c>
      <c r="L12" s="196"/>
      <c r="M12" s="195"/>
      <c r="N12" s="196"/>
      <c r="O12" s="196"/>
      <c r="P12" s="196"/>
      <c r="Q12" s="196"/>
    </row>
    <row r="13" customFormat="false" ht="19.5" hidden="false" customHeight="true" outlineLevel="0" collapsed="false">
      <c r="C13" s="200" t="s">
        <v>60</v>
      </c>
      <c r="D13" s="201" t="n">
        <f aca="false">+D8</f>
        <v>115.083787801458</v>
      </c>
      <c r="E13" s="201" t="n">
        <f aca="false">+E8</f>
        <v>21.396181</v>
      </c>
      <c r="F13" s="201" t="n">
        <f aca="false">+'[1]jun-2009'!C56</f>
        <v>105.805140346848</v>
      </c>
      <c r="G13" s="201" t="n">
        <f aca="false">+G8</f>
        <v>15.4518912016379</v>
      </c>
      <c r="H13" s="201" t="n">
        <f aca="false">+H8</f>
        <v>23.0817654529599</v>
      </c>
      <c r="I13" s="201" t="n">
        <f aca="false">+I8</f>
        <v>3.46320509420895</v>
      </c>
      <c r="J13" s="201" t="n">
        <f aca="false">+'[1]jun-2009'!E26</f>
        <v>284.281970897113</v>
      </c>
      <c r="K13" s="202" t="n">
        <v>0</v>
      </c>
      <c r="L13" s="196"/>
      <c r="M13" s="195"/>
      <c r="N13" s="196"/>
      <c r="O13" s="196"/>
      <c r="P13" s="196"/>
      <c r="Q13" s="196"/>
    </row>
    <row r="14" customFormat="false" ht="19.5" hidden="false" customHeight="true" outlineLevel="0" collapsed="false">
      <c r="C14" s="203" t="s">
        <v>61</v>
      </c>
      <c r="D14" s="204" t="n">
        <f aca="false">+D8</f>
        <v>115.083787801458</v>
      </c>
      <c r="E14" s="204" t="n">
        <f aca="false">+E8</f>
        <v>21.396181</v>
      </c>
      <c r="F14" s="204" t="n">
        <f aca="false">+'[1]jun-2009'!D10</f>
        <v>66.9867949209687</v>
      </c>
      <c r="G14" s="204" t="n">
        <f aca="false">+G8</f>
        <v>15.4518912016379</v>
      </c>
      <c r="H14" s="204" t="n">
        <f aca="false">+'[1]jun-2009'!F10</f>
        <v>9.98182040673122</v>
      </c>
      <c r="I14" s="204" t="n">
        <f aca="false">+I8</f>
        <v>3.46320509420895</v>
      </c>
      <c r="J14" s="204" t="n">
        <f aca="false">+'[1]jun-2009'!I10</f>
        <v>232.363680425005</v>
      </c>
      <c r="K14" s="205" t="n">
        <v>0</v>
      </c>
      <c r="L14" s="196"/>
      <c r="M14" s="195"/>
      <c r="N14" s="196"/>
      <c r="O14" s="196"/>
      <c r="P14" s="196"/>
      <c r="Q14" s="196"/>
    </row>
    <row r="15" customFormat="false" ht="19.5" hidden="false" customHeight="true" outlineLevel="0" collapsed="false">
      <c r="C15" s="203" t="s">
        <v>62</v>
      </c>
      <c r="D15" s="204" t="n">
        <f aca="false">+D8</f>
        <v>115.083787801458</v>
      </c>
      <c r="E15" s="204" t="n">
        <f aca="false">+E8</f>
        <v>21.396181</v>
      </c>
      <c r="F15" s="204" t="n">
        <f aca="false">+'[1]jun-2009'!D11</f>
        <v>31.5762635842207</v>
      </c>
      <c r="G15" s="204" t="n">
        <f aca="false">+G8</f>
        <v>15.4518912016379</v>
      </c>
      <c r="H15" s="204" t="n">
        <f aca="false">+'[1]jun-2009'!F11</f>
        <v>6.84401552717662</v>
      </c>
      <c r="I15" s="204" t="n">
        <f aca="false">+I8</f>
        <v>3.46320509420895</v>
      </c>
      <c r="J15" s="204" t="n">
        <f aca="false">+'[1]jun-2009'!I11</f>
        <v>193.815344208702</v>
      </c>
      <c r="K15" s="205" t="n">
        <v>0</v>
      </c>
      <c r="L15" s="196"/>
      <c r="M15" s="195"/>
      <c r="N15" s="196"/>
      <c r="O15" s="196"/>
      <c r="P15" s="196"/>
      <c r="Q15" s="196"/>
    </row>
    <row r="16" customFormat="false" ht="19.5" hidden="false" customHeight="true" outlineLevel="0" collapsed="false">
      <c r="C16" s="206" t="s">
        <v>63</v>
      </c>
      <c r="D16" s="207" t="n">
        <f aca="false">+D8</f>
        <v>115.083787801458</v>
      </c>
      <c r="E16" s="207" t="n">
        <f aca="false">+E8</f>
        <v>21.396181</v>
      </c>
      <c r="F16" s="207" t="n">
        <f aca="false">+'[1]jun-2009'!D12</f>
        <v>16.7326241563413</v>
      </c>
      <c r="G16" s="207" t="n">
        <f aca="false">+G8</f>
        <v>15.4518912016379</v>
      </c>
      <c r="H16" s="207" t="n">
        <f aca="false">+'[1]jun-2009'!F12</f>
        <v>4.57750273279727</v>
      </c>
      <c r="I16" s="207" t="n">
        <f aca="false">+I8</f>
        <v>3.46320509420895</v>
      </c>
      <c r="J16" s="207" t="n">
        <f aca="false">+'[1]jun-2009'!I12</f>
        <v>176.705191986444</v>
      </c>
      <c r="K16" s="208" t="n">
        <v>0</v>
      </c>
      <c r="L16" s="196"/>
      <c r="M16" s="195"/>
      <c r="N16" s="196"/>
      <c r="O16" s="196"/>
      <c r="P16" s="196"/>
      <c r="Q16" s="196"/>
    </row>
    <row r="17" customFormat="false" ht="12.75" hidden="false" customHeight="false" outlineLevel="0" collapsed="false">
      <c r="L17" s="196"/>
      <c r="M17" s="196"/>
      <c r="N17" s="196"/>
      <c r="O17" s="196"/>
      <c r="P17" s="196"/>
      <c r="Q17" s="196"/>
    </row>
    <row r="18" customFormat="false" ht="18.75" hidden="false" customHeight="false" outlineLevel="0" collapsed="false">
      <c r="C18" s="209" t="s">
        <v>64</v>
      </c>
      <c r="D18" s="209"/>
      <c r="E18" s="209"/>
      <c r="F18" s="209"/>
      <c r="G18" s="209"/>
      <c r="H18" s="209"/>
      <c r="I18" s="209"/>
      <c r="J18" s="209"/>
      <c r="K18" s="209"/>
      <c r="L18" s="196"/>
      <c r="M18" s="196"/>
      <c r="N18" s="196"/>
      <c r="O18" s="196"/>
      <c r="P18" s="196"/>
      <c r="Q18" s="196"/>
    </row>
    <row r="19" customFormat="false" ht="21" hidden="false" customHeight="false" outlineLevel="0" collapsed="false">
      <c r="C19" s="210" t="s">
        <v>38</v>
      </c>
      <c r="D19" s="188" t="s">
        <v>39</v>
      </c>
      <c r="E19" s="188" t="s">
        <v>40</v>
      </c>
      <c r="F19" s="188" t="s">
        <v>41</v>
      </c>
      <c r="G19" s="188" t="s">
        <v>42</v>
      </c>
      <c r="H19" s="188" t="s">
        <v>43</v>
      </c>
      <c r="I19" s="188" t="s">
        <v>44</v>
      </c>
      <c r="J19" s="211" t="s">
        <v>45</v>
      </c>
      <c r="K19" s="211" t="s">
        <v>65</v>
      </c>
      <c r="L19" s="196"/>
      <c r="M19" s="196"/>
      <c r="N19" s="196"/>
      <c r="O19" s="196"/>
      <c r="P19" s="196"/>
      <c r="Q19" s="196"/>
    </row>
    <row r="20" customFormat="false" ht="16.5" hidden="false" customHeight="false" outlineLevel="0" collapsed="false">
      <c r="C20" s="212" t="s">
        <v>66</v>
      </c>
      <c r="D20" s="193" t="n">
        <f aca="false">+[2]Multiservicios!D20</f>
        <v>115.249558759843</v>
      </c>
      <c r="E20" s="193" t="n">
        <f aca="false">+[2]Multiservicios!E20</f>
        <v>21.396181</v>
      </c>
      <c r="F20" s="193" t="n">
        <f aca="false">+[2]Multiservicios!F20</f>
        <v>137.238326641596</v>
      </c>
      <c r="G20" s="193" t="n">
        <f aca="false">+[2]Multiservicios!G20</f>
        <v>1.32162019667552</v>
      </c>
      <c r="H20" s="193" t="n">
        <f aca="false">+[2]Multiservicios!H20</f>
        <v>23.1104472316835</v>
      </c>
      <c r="I20" s="193" t="n">
        <f aca="false">+[2]Multiservicios!I20</f>
        <v>3.46320509420895</v>
      </c>
      <c r="J20" s="213" t="n">
        <f aca="false">SUM(D20:I20)</f>
        <v>301.779338924007</v>
      </c>
      <c r="K20" s="214" t="n">
        <v>0</v>
      </c>
      <c r="L20" s="196"/>
      <c r="M20" s="196"/>
      <c r="N20" s="196"/>
      <c r="O20" s="196"/>
      <c r="P20" s="196"/>
      <c r="Q20" s="196"/>
    </row>
    <row r="21" customFormat="false" ht="15.75" hidden="false" customHeight="false" outlineLevel="0" collapsed="false">
      <c r="C21" s="212" t="s">
        <v>67</v>
      </c>
      <c r="D21" s="215"/>
      <c r="E21" s="215"/>
      <c r="G21" s="216"/>
      <c r="H21" s="216"/>
      <c r="I21" s="216"/>
      <c r="J21" s="213" t="n">
        <f aca="false">+J20*1.2</f>
        <v>362.135206708808</v>
      </c>
      <c r="K21" s="217"/>
      <c r="L21" s="196"/>
      <c r="M21" s="196"/>
      <c r="N21" s="196"/>
      <c r="O21" s="196"/>
      <c r="P21" s="196"/>
      <c r="Q21" s="196"/>
    </row>
  </sheetData>
  <mergeCells count="5">
    <mergeCell ref="C3:J3"/>
    <mergeCell ref="C4:J4"/>
    <mergeCell ref="C5:K5"/>
    <mergeCell ref="C6:C7"/>
    <mergeCell ref="C18:K18"/>
  </mergeCells>
  <printOptions headings="false" gridLines="false" gridLinesSet="true" horizontalCentered="true" verticalCentered="false"/>
  <pageMargins left="0.196527777777778" right="0.275694444444444" top="1.69305555555556" bottom="0.511805555555556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21:44:10Z</dcterms:created>
  <dc:creator>Preferred Customer</dc:creator>
  <dc:description/>
  <dc:language>en-US</dc:language>
  <cp:lastModifiedBy>fmuñoza</cp:lastModifiedBy>
  <cp:lastPrinted>2009-06-23T15:51:20Z</cp:lastPrinted>
  <dcterms:modified xsi:type="dcterms:W3CDTF">2010-05-31T23:05:05Z</dcterms:modified>
  <cp:revision>0</cp:revision>
  <dc:subject/>
  <dc:title/>
</cp:coreProperties>
</file>