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M" sheetId="1" state="visible" r:id="rId2"/>
    <sheet name="DIARIO MH" sheetId="2" state="visible" r:id="rId3"/>
    <sheet name="DIARIO RESIDENCIAL" sheetId="3" state="visible" r:id="rId4"/>
  </sheets>
  <externalReferences>
    <externalReference r:id="rId5"/>
  </externalReferences>
  <definedNames>
    <definedName function="false" hidden="false" localSheetId="1" name="_xlnm.Print_Area" vbProcedure="false">'DIARIO MH'!$B$1:$L$29</definedName>
    <definedName function="false" hidden="false" localSheetId="2" name="_xlnm.Print_Area" vbProcedure="false">'DIARIO RESIDENCIAL'!$B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Componentes del Costo Unitario de Prestación del Servicio - Pereira</t>
  </si>
  <si>
    <t xml:space="preserve">Nivel de Tensión</t>
  </si>
  <si>
    <t xml:space="preserve">Gm</t>
  </si>
  <si>
    <t xml:space="preserve">Tm</t>
  </si>
  <si>
    <t xml:space="preserve">Dnm</t>
  </si>
  <si>
    <t xml:space="preserve">Cv</t>
  </si>
  <si>
    <t xml:space="preserve">PRnm</t>
  </si>
  <si>
    <t xml:space="preserve">Rm</t>
  </si>
  <si>
    <t xml:space="preserve">CUv</t>
  </si>
  <si>
    <t xml:space="preserve">CUf</t>
  </si>
  <si>
    <t xml:space="preserve">Costo Compra de Energía [$/kWh]</t>
  </si>
  <si>
    <t xml:space="preserve">Costo por Uso del STN [$/kWh]</t>
  </si>
  <si>
    <t xml:space="preserve">Costo de Distribución
[$/kWh]</t>
  </si>
  <si>
    <t xml:space="preserve">Costo de Comercialización [$/kWh]</t>
  </si>
  <si>
    <t xml:space="preserve">Costo de pérdidas [$/kWh]</t>
  </si>
  <si>
    <t xml:space="preserve">Costo de Restricciones [$/kWh]</t>
  </si>
  <si>
    <t xml:space="preserve">Costo Unitario de Prestación del Servicio - Variable [$/kWh]</t>
  </si>
  <si>
    <t xml:space="preserve">Costo Unitario de Prestación del Servicio - Fijo [$/kWh]</t>
  </si>
  <si>
    <t xml:space="preserve">I Red Aerea Particular (100%)  Nivel III</t>
  </si>
  <si>
    <t xml:space="preserve">I Red Aérea Particular (100%)</t>
  </si>
  <si>
    <t xml:space="preserve">I Red Aérea Compartida (50%)</t>
  </si>
  <si>
    <t xml:space="preserve">I Red Aérea EEP (0%)</t>
  </si>
  <si>
    <t xml:space="preserve">Nivel II</t>
  </si>
  <si>
    <t xml:space="preserve">Nivel III</t>
  </si>
  <si>
    <t xml:space="preserve">Nivel IV</t>
  </si>
  <si>
    <t xml:space="preserve">Componentes del Costo Unitario de Prestación del Servicio - Mercado Caldas</t>
  </si>
  <si>
    <r>
      <rPr>
        <b val="true"/>
        <sz val="16"/>
        <rFont val="Calibri"/>
        <family val="2"/>
      </rPr>
      <t xml:space="preserve">CU</t>
    </r>
    <r>
      <rPr>
        <b val="true"/>
        <sz val="12"/>
        <rFont val="Calibri"/>
        <family val="2"/>
      </rPr>
      <t xml:space="preserve">f</t>
    </r>
  </si>
  <si>
    <t xml:space="preserve">CUPS N1 Red Aérea- Conexión N2 Particular 100%.</t>
  </si>
  <si>
    <t xml:space="preserve">Comercial N1 Red Aérea- Conexión N2 Particular 100%.</t>
  </si>
  <si>
    <t xml:space="preserve">EMPRESA DE ENERGIA DE PEREIRA S.A. ESP</t>
  </si>
  <si>
    <t xml:space="preserve">TARIFAS ENERGIA NO - RESIDENCIAL PARA PEREIRA</t>
  </si>
  <si>
    <t xml:space="preserve">ENERGIA SENCILLA Y HORARIA</t>
  </si>
  <si>
    <t xml:space="preserve">Res No. 084/2003 - Cargo por Uso y Opciones Tarifarias</t>
  </si>
  <si>
    <t xml:space="preserve">Resolucion CREG  No.079/97</t>
  </si>
  <si>
    <t xml:space="preserve">CONCEPTO</t>
  </si>
  <si>
    <t xml:space="preserve">Nivel I Red Aérea EEP (0%)</t>
  </si>
  <si>
    <t xml:space="preserve">Nivel I Red Aérea Compartida (50%)</t>
  </si>
  <si>
    <t xml:space="preserve">Nivel I Red Aérea Particular (100%)</t>
  </si>
  <si>
    <t xml:space="preserve">Monomia</t>
  </si>
  <si>
    <t xml:space="preserve">Fuera Punta</t>
  </si>
  <si>
    <t xml:space="preserve">En punta</t>
  </si>
  <si>
    <t xml:space="preserve">DISTRIBUCION SECUNDARIA NIVEL I</t>
  </si>
  <si>
    <t xml:space="preserve">INDUSTRIAL</t>
  </si>
  <si>
    <t xml:space="preserve">COMERCIAL</t>
  </si>
  <si>
    <t xml:space="preserve">OFICIAL</t>
  </si>
  <si>
    <t xml:space="preserve">ESPECIAL</t>
  </si>
  <si>
    <t xml:space="preserve">PROVISIONAL</t>
  </si>
  <si>
    <t xml:space="preserve">DISTRIBUCION PRIMARIA  NIVEL II</t>
  </si>
  <si>
    <t xml:space="preserve">SUBTRANSMISION   NIVEL  III</t>
  </si>
  <si>
    <t xml:space="preserve">EMPRESA DE ENERGIA DE PEREIRA S.A. E.S.P.</t>
  </si>
  <si>
    <t xml:space="preserve">TARIFAS ENERGIA RESIDENCIALES MONOMIAS - PEREIRA</t>
  </si>
  <si>
    <t xml:space="preserve">Resolucion CREG  No. 079/97</t>
  </si>
  <si>
    <t xml:space="preserve">ESTRATO</t>
  </si>
  <si>
    <t xml:space="preserve">RANGOS DE CONSUMO</t>
  </si>
  <si>
    <t xml:space="preserve">0-130 kwh</t>
  </si>
  <si>
    <t xml:space="preserve">&gt; a  130 kwh</t>
  </si>
  <si>
    <t xml:space="preserve"> 1 (Bajo-Bajo)</t>
  </si>
  <si>
    <t xml:space="preserve"> 2 (Bajo)</t>
  </si>
  <si>
    <t xml:space="preserve"> 3 (Medio - Bajo)</t>
  </si>
  <si>
    <t xml:space="preserve"> 4 (Medio)</t>
  </si>
  <si>
    <t xml:space="preserve">Todo Consumo</t>
  </si>
  <si>
    <t xml:space="preserve"> 5 (Medio Alto)</t>
  </si>
  <si>
    <t xml:space="preserve"> 6 (Alto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.00_);_(* \(#,##0.00\);_(* \-??_);_(@_)"/>
    <numFmt numFmtId="167" formatCode="_(\$* #,##0.00_);_(\$* \(#,##0.00\);_(\$* \-??_);_(@_)"/>
    <numFmt numFmtId="168" formatCode="#,##0.0000000000"/>
    <numFmt numFmtId="169" formatCode="#,##0.00"/>
    <numFmt numFmtId="170" formatCode="[$-409]mmm\-yy"/>
    <numFmt numFmtId="171" formatCode="&quot;$ &quot;#,##0.00;&quot;$ -&quot;#,##0.00"/>
    <numFmt numFmtId="172" formatCode="#,##0.0000"/>
    <numFmt numFmtId="173" formatCode="&quot;$ &quot;#,##0.00000;&quot;$ -&quot;#,##0.00000"/>
    <numFmt numFmtId="174" formatCode="0.00"/>
    <numFmt numFmtId="175" formatCode="0%"/>
    <numFmt numFmtId="176" formatCode="0.00000000"/>
    <numFmt numFmtId="177" formatCode="0.00%"/>
    <numFmt numFmtId="178" formatCode="0.0000000000"/>
    <numFmt numFmtId="179" formatCode="0.0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808000"/>
      <name val="Calibri"/>
      <family val="2"/>
    </font>
    <font>
      <b val="true"/>
      <sz val="10"/>
      <color rgb="FF808000"/>
      <name val="Calibri"/>
      <family val="2"/>
    </font>
    <font>
      <b val="true"/>
      <sz val="11"/>
      <color rgb="FF333399"/>
      <name val="Calibri"/>
      <family val="2"/>
    </font>
    <font>
      <sz val="10"/>
      <color rgb="FF333333"/>
      <name val="Calibri"/>
      <family val="2"/>
    </font>
    <font>
      <sz val="10"/>
      <color rgb="FF800000"/>
      <name val="Calibri"/>
      <family val="2"/>
    </font>
    <font>
      <sz val="12"/>
      <color rgb="FF9999FF"/>
      <name val="Arial"/>
      <family val="0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0"/>
    </font>
    <font>
      <b val="true"/>
      <sz val="12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0"/>
      <color rgb="FFFF000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9999FF"/>
      <name val="Calibri"/>
      <family val="2"/>
    </font>
    <font>
      <sz val="16"/>
      <color rgb="FF000000"/>
      <name val="Calibri"/>
      <family val="2"/>
    </font>
    <font>
      <b val="true"/>
      <sz val="16"/>
      <color rgb="FF0000FF"/>
      <name val="Calibri"/>
      <family val="2"/>
    </font>
    <font>
      <sz val="16"/>
      <color rgb="FF9999FF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Symbol"/>
      <family val="1"/>
      <charset val="2"/>
    </font>
    <font>
      <i val="tru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12" fillId="19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8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24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24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19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4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7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1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1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17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17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17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17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17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7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17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7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7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7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4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4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4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4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5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4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[0]" xfId="41"/>
    <cellStyle name="Curren - Estilo3" xfId="42"/>
    <cellStyle name="Currency [0]" xfId="43"/>
    <cellStyle name="Cálculo" xfId="44"/>
    <cellStyle name="Encabezado 4" xfId="45"/>
    <cellStyle name="Entrada" xfId="46"/>
    <cellStyle name="Incorrecto" xfId="47"/>
    <cellStyle name="Millares_PUBLIC TARIFAS PEREIRA ABRIL 2009" xfId="48"/>
    <cellStyle name="Millares_TARES1998" xfId="49"/>
    <cellStyle name="Moneda_PUBLIC TARIFAS PEREIRA ABRIL 2009" xfId="50"/>
    <cellStyle name="Neutral 1" xfId="51"/>
    <cellStyle name="Normal_TARBINOM_98" xfId="52"/>
    <cellStyle name="Normal_TARES1998" xfId="53"/>
    <cellStyle name="Normal_TARMON_98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 de hoja" xfId="64"/>
    <cellStyle name="Énfasis 1" xfId="65"/>
    <cellStyle name="Énfasis 2" xfId="66"/>
    <cellStyle name="Énfasis 3" xfId="67"/>
    <cellStyle name="Énfasis1" xfId="68"/>
    <cellStyle name="Énfasis1 - 20%" xfId="69"/>
    <cellStyle name="Énfasis1 - 40%" xfId="70"/>
    <cellStyle name="Énfasis1 - 60%" xfId="71"/>
    <cellStyle name="Énfasis2" xfId="72"/>
    <cellStyle name="Énfasis2 - 20%" xfId="73"/>
    <cellStyle name="Énfasis2 - 40%" xfId="74"/>
    <cellStyle name="Énfasis2 - 60%" xfId="75"/>
    <cellStyle name="Énfasis3" xfId="76"/>
    <cellStyle name="Énfasis3 - 20%" xfId="77"/>
    <cellStyle name="Énfasis3 - 40%" xfId="78"/>
    <cellStyle name="Énfasis3 - 60%" xfId="79"/>
    <cellStyle name="Énfasis4" xfId="80"/>
    <cellStyle name="Énfasis4 - 20%" xfId="81"/>
    <cellStyle name="Énfasis4 - 40%" xfId="82"/>
    <cellStyle name="Énfasis4 - 60%" xfId="83"/>
    <cellStyle name="Énfasis5" xfId="84"/>
    <cellStyle name="Énfasis5 - 20%" xfId="85"/>
    <cellStyle name="Énfasis5 - 40%" xfId="86"/>
    <cellStyle name="Énfasis5 - 60%" xfId="87"/>
    <cellStyle name="Énfasis6" xfId="88"/>
    <cellStyle name="Énfasis6 - 20%" xfId="89"/>
    <cellStyle name="Énfasis6 - 40%" xfId="90"/>
    <cellStyle name="Énfasis6 - 60%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lando/Escritorio/Tarifas%20Reguladas%20Diciembre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MH-EEP"/>
      <sheetName val="RESUMEN EEP"/>
      <sheetName val="Cargos D- EEP-"/>
      <sheetName val="Cargos D-CHEC"/>
      <sheetName val="M-EEP"/>
      <sheetName val="M-CHEC"/>
      <sheetName val="FacM-EEP"/>
      <sheetName val="FacMH-EEP"/>
      <sheetName val="FAC-CHEC"/>
      <sheetName val="DIARIO M"/>
      <sheetName val="DIARIO MH"/>
      <sheetName val="DIARIO RESIDENCIAL"/>
    </sheetNames>
    <sheetDataSet>
      <sheetData sheetId="0"/>
      <sheetData sheetId="1"/>
      <sheetData sheetId="2">
        <row r="7">
          <cell r="K7">
            <v>40148</v>
          </cell>
        </row>
        <row r="9">
          <cell r="B9">
            <v>113.159793528811</v>
          </cell>
          <cell r="C9">
            <v>20.857669</v>
          </cell>
        </row>
        <row r="9">
          <cell r="E9">
            <v>7.11279315971584</v>
          </cell>
          <cell r="F9">
            <v>22.7621129418539</v>
          </cell>
          <cell r="G9">
            <v>15.4086973939203</v>
          </cell>
        </row>
        <row r="10">
          <cell r="D10">
            <v>69.0504486667787</v>
          </cell>
        </row>
        <row r="10">
          <cell r="F10">
            <v>9.88349745592333</v>
          </cell>
        </row>
        <row r="10">
          <cell r="I10">
            <v>235.472899205149</v>
          </cell>
        </row>
        <row r="11">
          <cell r="D11">
            <v>38.9933725605337</v>
          </cell>
        </row>
        <row r="11">
          <cell r="F11">
            <v>6.79888996705812</v>
          </cell>
        </row>
        <row r="11">
          <cell r="I11">
            <v>202.331215610039</v>
          </cell>
        </row>
        <row r="12">
          <cell r="D12">
            <v>15.8805409223938</v>
          </cell>
        </row>
        <row r="12">
          <cell r="F12">
            <v>4.57084703890898</v>
          </cell>
        </row>
        <row r="12">
          <cell r="I12">
            <v>176.99034104375</v>
          </cell>
        </row>
        <row r="17">
          <cell r="C17">
            <v>292.229390329483</v>
          </cell>
        </row>
        <row r="18">
          <cell r="C18">
            <v>292.229390329483</v>
          </cell>
        </row>
        <row r="19">
          <cell r="C19">
            <v>292.229390329483</v>
          </cell>
        </row>
        <row r="20">
          <cell r="C20">
            <v>292.229390329483</v>
          </cell>
        </row>
        <row r="26">
          <cell r="E26">
            <v>292.229390329483</v>
          </cell>
        </row>
        <row r="26">
          <cell r="K26">
            <v>350.67526839538</v>
          </cell>
          <cell r="L26">
            <v>116.891756131793</v>
          </cell>
          <cell r="M26">
            <v>146.114695164742</v>
          </cell>
          <cell r="N26">
            <v>248.394981780061</v>
          </cell>
        </row>
        <row r="27">
          <cell r="E27">
            <v>264.948094782925</v>
          </cell>
        </row>
        <row r="27">
          <cell r="K27">
            <v>317.93771373951</v>
          </cell>
          <cell r="L27">
            <v>105.97923791317</v>
          </cell>
          <cell r="M27">
            <v>132.474047391462</v>
          </cell>
          <cell r="N27">
            <v>225.205880565486</v>
          </cell>
        </row>
        <row r="28">
          <cell r="E28">
            <v>278.588742556204</v>
          </cell>
        </row>
        <row r="28">
          <cell r="K28">
            <v>334.306491067445</v>
          </cell>
          <cell r="L28">
            <v>111.435497022482</v>
          </cell>
          <cell r="M28">
            <v>139.294371278102</v>
          </cell>
          <cell r="N28">
            <v>236.800431172773</v>
          </cell>
        </row>
        <row r="45">
          <cell r="C45">
            <v>350.67526839538</v>
          </cell>
          <cell r="D45">
            <v>339.558666056829</v>
          </cell>
          <cell r="E45">
            <v>367.594111071437</v>
          </cell>
          <cell r="F45">
            <v>334.306491067445</v>
          </cell>
          <cell r="G45">
            <v>324.560545030731</v>
          </cell>
          <cell r="H45">
            <v>349.213027927203</v>
          </cell>
          <cell r="I45">
            <v>317.93771373951</v>
          </cell>
          <cell r="J45">
            <v>309.562424004632</v>
          </cell>
          <cell r="K45">
            <v>330.831944782969</v>
          </cell>
        </row>
        <row r="46">
          <cell r="C46">
            <v>350.67526839538</v>
          </cell>
          <cell r="D46">
            <v>339.558666056829</v>
          </cell>
          <cell r="E46">
            <v>367.594111071437</v>
          </cell>
          <cell r="F46">
            <v>334.306491067445</v>
          </cell>
          <cell r="G46">
            <v>324.560545030731</v>
          </cell>
          <cell r="H46">
            <v>349.213027927203</v>
          </cell>
          <cell r="I46">
            <v>317.93771373951</v>
          </cell>
          <cell r="J46">
            <v>309.562424004632</v>
          </cell>
          <cell r="K46">
            <v>330.831944782969</v>
          </cell>
        </row>
        <row r="47">
          <cell r="C47">
            <v>292.229390329483</v>
          </cell>
          <cell r="D47">
            <v>282.965555047358</v>
          </cell>
          <cell r="E47">
            <v>306.328425892864</v>
          </cell>
          <cell r="F47">
            <v>278.588742556204</v>
          </cell>
          <cell r="G47">
            <v>270.467120858942</v>
          </cell>
          <cell r="H47">
            <v>291.010856606002</v>
          </cell>
          <cell r="I47">
            <v>264.948094782925</v>
          </cell>
          <cell r="J47">
            <v>257.968686670527</v>
          </cell>
          <cell r="K47">
            <v>275.693287319141</v>
          </cell>
        </row>
        <row r="48">
          <cell r="C48">
            <v>292.229390329483</v>
          </cell>
          <cell r="D48">
            <v>282.965555047358</v>
          </cell>
          <cell r="E48">
            <v>306.328425892864</v>
          </cell>
          <cell r="F48">
            <v>278.588742556204</v>
          </cell>
          <cell r="G48">
            <v>270.467120858942</v>
          </cell>
          <cell r="H48">
            <v>291.010856606002</v>
          </cell>
          <cell r="I48">
            <v>264.948094782925</v>
          </cell>
          <cell r="J48">
            <v>257.968686670527</v>
          </cell>
          <cell r="K48">
            <v>275.693287319141</v>
          </cell>
        </row>
        <row r="49">
          <cell r="C49">
            <v>350.67526839538</v>
          </cell>
          <cell r="D49">
            <v>339.558666056829</v>
          </cell>
          <cell r="E49">
            <v>367.594111071437</v>
          </cell>
          <cell r="F49">
            <v>334.306491067445</v>
          </cell>
          <cell r="G49">
            <v>324.560545030731</v>
          </cell>
          <cell r="H49">
            <v>349.213027927203</v>
          </cell>
          <cell r="I49">
            <v>317.93771373951</v>
          </cell>
          <cell r="J49">
            <v>309.562424004632</v>
          </cell>
          <cell r="K49">
            <v>330.831944782969</v>
          </cell>
        </row>
        <row r="51">
          <cell r="C51">
            <v>282.567479046179</v>
          </cell>
          <cell r="D51">
            <v>268.971036107085</v>
          </cell>
          <cell r="E51">
            <v>293.014563860243</v>
          </cell>
        </row>
        <row r="52">
          <cell r="C52">
            <v>282.567479046179</v>
          </cell>
          <cell r="D52">
            <v>268.971036107085</v>
          </cell>
          <cell r="E52">
            <v>293.014563860243</v>
          </cell>
        </row>
        <row r="53">
          <cell r="C53">
            <v>235.472899205149</v>
          </cell>
          <cell r="D53">
            <v>224.142530089238</v>
          </cell>
          <cell r="E53">
            <v>244.17880321687</v>
          </cell>
        </row>
        <row r="54">
          <cell r="C54">
            <v>235.472899205149</v>
          </cell>
          <cell r="D54">
            <v>224.142530089238</v>
          </cell>
          <cell r="E54">
            <v>244.17880321687</v>
          </cell>
        </row>
        <row r="55">
          <cell r="C55">
            <v>282.567479046179</v>
          </cell>
          <cell r="D55">
            <v>268.971036107085</v>
          </cell>
          <cell r="E55">
            <v>293.014563860243</v>
          </cell>
        </row>
        <row r="57">
          <cell r="C57">
            <v>242.797458732046</v>
          </cell>
          <cell r="D57">
            <v>239.220263122533</v>
          </cell>
          <cell r="E57">
            <v>248.641210553452</v>
          </cell>
        </row>
        <row r="58">
          <cell r="C58">
            <v>242.797458732046</v>
          </cell>
          <cell r="D58">
            <v>239.220263122533</v>
          </cell>
          <cell r="E58">
            <v>248.641210553452</v>
          </cell>
        </row>
        <row r="59">
          <cell r="C59">
            <v>202.331215610039</v>
          </cell>
          <cell r="D59">
            <v>199.350219268778</v>
          </cell>
          <cell r="E59">
            <v>207.201008794544</v>
          </cell>
        </row>
        <row r="60">
          <cell r="C60">
            <v>202.331215610039</v>
          </cell>
          <cell r="D60">
            <v>199.350219268778</v>
          </cell>
          <cell r="E60">
            <v>207.201008794544</v>
          </cell>
        </row>
        <row r="61">
          <cell r="C61">
            <v>242.797458732046</v>
          </cell>
          <cell r="D61">
            <v>239.220263122533</v>
          </cell>
          <cell r="E61">
            <v>248.641210553452</v>
          </cell>
        </row>
        <row r="64">
          <cell r="C64">
            <v>85.647028758624</v>
          </cell>
        </row>
        <row r="65">
          <cell r="C65">
            <v>99.2876765319033</v>
          </cell>
        </row>
        <row r="66">
          <cell r="C66">
            <v>112.928324305183</v>
          </cell>
        </row>
        <row r="67">
          <cell r="C67">
            <v>52.6485813376645</v>
          </cell>
        </row>
      </sheetData>
      <sheetData sheetId="3"/>
      <sheetData sheetId="4"/>
      <sheetData sheetId="5">
        <row r="65">
          <cell r="CW65">
            <v>231.949647361965</v>
          </cell>
        </row>
      </sheetData>
      <sheetData sheetId="6"/>
      <sheetData sheetId="7"/>
      <sheetData sheetId="8"/>
      <sheetData sheetId="9">
        <row r="20">
          <cell r="D20">
            <v>113.540385755492</v>
          </cell>
          <cell r="E20">
            <v>20.857669</v>
          </cell>
          <cell r="F20">
            <v>132.48046922247</v>
          </cell>
          <cell r="G20">
            <v>1.32804137488586</v>
          </cell>
          <cell r="H20">
            <v>22.8279632098134</v>
          </cell>
          <cell r="I20">
            <v>7.11279315971584</v>
          </cell>
          <cell r="J20">
            <v>298.147321722377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99"/>
    <col collapsed="false" customWidth="true" hidden="false" outlineLevel="0" max="3" min="3" style="1" width="54.56"/>
    <col collapsed="false" customWidth="true" hidden="false" outlineLevel="0" max="10" min="4" style="1" width="14.99"/>
    <col collapsed="false" customWidth="true" hidden="false" outlineLevel="0" max="11" min="11" style="1" width="22.28"/>
    <col collapsed="false" customWidth="true" hidden="false" outlineLevel="0" max="12" min="12" style="1" width="17.28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4"/>
      <c r="H1" s="4"/>
      <c r="I1" s="4"/>
      <c r="J1" s="5"/>
    </row>
    <row r="2" customFormat="false" ht="12.75" hidden="false" customHeight="false" outlineLevel="0" collapsed="false">
      <c r="B2" s="6"/>
      <c r="C2" s="4"/>
      <c r="D2" s="4"/>
      <c r="E2" s="4"/>
      <c r="F2" s="4"/>
      <c r="G2" s="4"/>
      <c r="H2" s="4"/>
      <c r="I2" s="4"/>
      <c r="J2" s="5"/>
    </row>
    <row r="3" customFormat="false" ht="23.25" hidden="false" customHeight="true" outlineLevel="0" collapsed="false">
      <c r="B3" s="7" t="n">
        <v>38777</v>
      </c>
      <c r="C3" s="8" t="n">
        <f aca="false">+'[1]RESUMEN EEP'!$K$7</f>
        <v>40148</v>
      </c>
      <c r="D3" s="8"/>
      <c r="E3" s="8"/>
      <c r="F3" s="8"/>
      <c r="G3" s="8"/>
      <c r="H3" s="8"/>
      <c r="I3" s="8"/>
      <c r="J3" s="8"/>
    </row>
    <row r="4" customFormat="false" ht="23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</row>
    <row r="5" customFormat="false" ht="23.25" hidden="false" customHeight="true" outlineLevel="0" collapsed="false">
      <c r="B5" s="7"/>
      <c r="C5" s="9" t="s">
        <v>0</v>
      </c>
      <c r="D5" s="9"/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C6" s="10" t="s">
        <v>1</v>
      </c>
      <c r="D6" s="11" t="s">
        <v>2</v>
      </c>
      <c r="E6" s="11" t="s">
        <v>3</v>
      </c>
      <c r="F6" s="11" t="s">
        <v>4</v>
      </c>
      <c r="G6" s="11" t="s">
        <v>5</v>
      </c>
      <c r="H6" s="11" t="s">
        <v>6</v>
      </c>
      <c r="I6" s="11" t="s">
        <v>7</v>
      </c>
      <c r="J6" s="11" t="s">
        <v>8</v>
      </c>
      <c r="K6" s="12" t="s">
        <v>9</v>
      </c>
    </row>
    <row r="7" customFormat="false" ht="51" hidden="false" customHeight="false" outlineLevel="0" collapsed="false">
      <c r="C7" s="10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4" t="s">
        <v>17</v>
      </c>
    </row>
    <row r="8" customFormat="false" ht="19.5" hidden="false" customHeight="true" outlineLevel="0" collapsed="false">
      <c r="C8" s="15" t="s">
        <v>18</v>
      </c>
      <c r="D8" s="16" t="n">
        <f aca="false">+'[1]RESUMEN EEP'!B9</f>
        <v>113.159793528811</v>
      </c>
      <c r="E8" s="16" t="n">
        <f aca="false">+'[1]RESUMEN EEP'!C9</f>
        <v>20.857669</v>
      </c>
      <c r="F8" s="16" t="n">
        <f aca="false">+'[1]RESUMEN EEP'!C67</f>
        <v>52.6485813376645</v>
      </c>
      <c r="G8" s="16" t="n">
        <f aca="false">+'[1]RESUMEN EEP'!G9</f>
        <v>15.4086973939203</v>
      </c>
      <c r="H8" s="16" t="n">
        <f aca="false">+'[1]RESUMEN EEP'!F9</f>
        <v>22.7621129418539</v>
      </c>
      <c r="I8" s="16" t="n">
        <f aca="false">+'[1]RESUMEN EEP'!E9</f>
        <v>7.11279315971584</v>
      </c>
      <c r="J8" s="16" t="n">
        <f aca="false">+'[1]M-EEP'!CW65</f>
        <v>231.949647361965</v>
      </c>
      <c r="K8" s="17" t="n">
        <v>0</v>
      </c>
      <c r="L8" s="18"/>
      <c r="M8" s="19"/>
      <c r="N8" s="18"/>
      <c r="O8" s="18"/>
      <c r="P8" s="18"/>
      <c r="Q8" s="18"/>
    </row>
    <row r="9" customFormat="false" ht="19.5" hidden="false" customHeight="true" outlineLevel="0" collapsed="false">
      <c r="C9" s="20" t="s">
        <v>19</v>
      </c>
      <c r="D9" s="21" t="n">
        <f aca="false">+D8</f>
        <v>113.159793528811</v>
      </c>
      <c r="E9" s="21" t="n">
        <f aca="false">+E8</f>
        <v>20.857669</v>
      </c>
      <c r="F9" s="21" t="n">
        <f aca="false">+'[1]RESUMEN EEP'!C64</f>
        <v>85.647028758624</v>
      </c>
      <c r="G9" s="21" t="n">
        <f aca="false">+G8</f>
        <v>15.4086973939203</v>
      </c>
      <c r="H9" s="21" t="n">
        <f aca="false">+H8</f>
        <v>22.7621129418539</v>
      </c>
      <c r="I9" s="21" t="n">
        <f aca="false">+I8</f>
        <v>7.11279315971584</v>
      </c>
      <c r="J9" s="21" t="n">
        <f aca="false">+'[1]RESUMEN EEP'!E27</f>
        <v>264.948094782925</v>
      </c>
      <c r="K9" s="22" t="n">
        <v>0</v>
      </c>
      <c r="L9" s="18"/>
      <c r="M9" s="19"/>
      <c r="N9" s="18"/>
      <c r="O9" s="18"/>
      <c r="P9" s="18"/>
      <c r="Q9" s="18"/>
    </row>
    <row r="10" customFormat="false" ht="19.5" hidden="false" customHeight="true" outlineLevel="0" collapsed="false">
      <c r="C10" s="20" t="s">
        <v>20</v>
      </c>
      <c r="D10" s="21" t="n">
        <f aca="false">+D8</f>
        <v>113.159793528811</v>
      </c>
      <c r="E10" s="21" t="n">
        <f aca="false">+E8</f>
        <v>20.857669</v>
      </c>
      <c r="F10" s="21" t="n">
        <f aca="false">+'[1]RESUMEN EEP'!C65</f>
        <v>99.2876765319033</v>
      </c>
      <c r="G10" s="21" t="n">
        <f aca="false">+G8</f>
        <v>15.4086973939203</v>
      </c>
      <c r="H10" s="21" t="n">
        <f aca="false">+H8</f>
        <v>22.7621129418539</v>
      </c>
      <c r="I10" s="21" t="n">
        <f aca="false">+I9</f>
        <v>7.11279315971584</v>
      </c>
      <c r="J10" s="21" t="n">
        <f aca="false">+'[1]RESUMEN EEP'!E28</f>
        <v>278.588742556204</v>
      </c>
      <c r="K10" s="22" t="n">
        <v>0</v>
      </c>
      <c r="L10" s="18"/>
      <c r="M10" s="19"/>
      <c r="N10" s="18"/>
      <c r="O10" s="18"/>
      <c r="P10" s="18"/>
      <c r="Q10" s="18"/>
    </row>
    <row r="11" customFormat="false" ht="19.5" hidden="false" customHeight="true" outlineLevel="0" collapsed="false">
      <c r="C11" s="23" t="s">
        <v>21</v>
      </c>
      <c r="D11" s="24" t="n">
        <f aca="false">+D8</f>
        <v>113.159793528811</v>
      </c>
      <c r="E11" s="24" t="n">
        <f aca="false">+E8</f>
        <v>20.857669</v>
      </c>
      <c r="F11" s="24" t="n">
        <f aca="false">+'[1]RESUMEN EEP'!C66</f>
        <v>112.928324305183</v>
      </c>
      <c r="G11" s="24" t="n">
        <f aca="false">+G8</f>
        <v>15.4086973939203</v>
      </c>
      <c r="H11" s="24" t="n">
        <f aca="false">+H8</f>
        <v>22.7621129418539</v>
      </c>
      <c r="I11" s="24" t="n">
        <f aca="false">+I10</f>
        <v>7.11279315971584</v>
      </c>
      <c r="J11" s="24" t="n">
        <f aca="false">+'[1]RESUMEN EEP'!E26</f>
        <v>292.229390329483</v>
      </c>
      <c r="K11" s="25" t="n">
        <v>0</v>
      </c>
      <c r="L11" s="18"/>
      <c r="M11" s="19"/>
      <c r="N11" s="18"/>
      <c r="O11" s="18"/>
      <c r="P11" s="18"/>
      <c r="Q11" s="18"/>
    </row>
    <row r="12" customFormat="false" ht="19.5" hidden="false" customHeight="true" outlineLevel="0" collapsed="false">
      <c r="C12" s="26" t="s">
        <v>22</v>
      </c>
      <c r="D12" s="27" t="n">
        <f aca="false">+D8</f>
        <v>113.159793528811</v>
      </c>
      <c r="E12" s="27" t="n">
        <f aca="false">+E8</f>
        <v>20.857669</v>
      </c>
      <c r="F12" s="27" t="n">
        <f aca="false">+'[1]RESUMEN EEP'!D10</f>
        <v>69.0504486667787</v>
      </c>
      <c r="G12" s="27" t="n">
        <f aca="false">+G8</f>
        <v>15.4086973939203</v>
      </c>
      <c r="H12" s="27" t="n">
        <f aca="false">+'[1]RESUMEN EEP'!F10</f>
        <v>9.88349745592333</v>
      </c>
      <c r="I12" s="27" t="n">
        <f aca="false">+I11</f>
        <v>7.11279315971584</v>
      </c>
      <c r="J12" s="27" t="n">
        <f aca="false">+'[1]RESUMEN EEP'!I10</f>
        <v>235.472899205149</v>
      </c>
      <c r="K12" s="28" t="n">
        <v>0</v>
      </c>
      <c r="L12" s="18"/>
      <c r="M12" s="19"/>
      <c r="N12" s="18"/>
      <c r="O12" s="18"/>
      <c r="P12" s="18"/>
      <c r="Q12" s="18"/>
    </row>
    <row r="13" customFormat="false" ht="19.5" hidden="false" customHeight="true" outlineLevel="0" collapsed="false">
      <c r="C13" s="26" t="s">
        <v>23</v>
      </c>
      <c r="D13" s="27" t="n">
        <f aca="false">+D8</f>
        <v>113.159793528811</v>
      </c>
      <c r="E13" s="27" t="n">
        <f aca="false">+E8</f>
        <v>20.857669</v>
      </c>
      <c r="F13" s="27" t="n">
        <f aca="false">+'[1]RESUMEN EEP'!D11</f>
        <v>38.9933725605337</v>
      </c>
      <c r="G13" s="27" t="n">
        <f aca="false">+G8</f>
        <v>15.4086973939203</v>
      </c>
      <c r="H13" s="27" t="n">
        <f aca="false">+'[1]RESUMEN EEP'!F11</f>
        <v>6.79888996705812</v>
      </c>
      <c r="I13" s="27" t="n">
        <f aca="false">+I12</f>
        <v>7.11279315971584</v>
      </c>
      <c r="J13" s="27" t="n">
        <f aca="false">+'[1]RESUMEN EEP'!I11</f>
        <v>202.331215610039</v>
      </c>
      <c r="K13" s="28" t="n">
        <v>0</v>
      </c>
      <c r="L13" s="18"/>
      <c r="M13" s="19"/>
      <c r="N13" s="18"/>
      <c r="O13" s="18"/>
      <c r="P13" s="18"/>
      <c r="Q13" s="18"/>
    </row>
    <row r="14" customFormat="false" ht="19.5" hidden="false" customHeight="true" outlineLevel="0" collapsed="false">
      <c r="C14" s="29" t="s">
        <v>24</v>
      </c>
      <c r="D14" s="30" t="n">
        <f aca="false">+D8</f>
        <v>113.159793528811</v>
      </c>
      <c r="E14" s="30" t="n">
        <f aca="false">+E8</f>
        <v>20.857669</v>
      </c>
      <c r="F14" s="30" t="n">
        <f aca="false">+'[1]RESUMEN EEP'!D12</f>
        <v>15.8805409223938</v>
      </c>
      <c r="G14" s="30" t="n">
        <f aca="false">+G8</f>
        <v>15.4086973939203</v>
      </c>
      <c r="H14" s="30" t="n">
        <f aca="false">+'[1]RESUMEN EEP'!F12</f>
        <v>4.57084703890898</v>
      </c>
      <c r="I14" s="30" t="n">
        <f aca="false">+I8</f>
        <v>7.11279315971584</v>
      </c>
      <c r="J14" s="30" t="n">
        <f aca="false">+'[1]RESUMEN EEP'!I12</f>
        <v>176.99034104375</v>
      </c>
      <c r="K14" s="31" t="n">
        <v>0</v>
      </c>
      <c r="L14" s="18"/>
      <c r="M14" s="19"/>
      <c r="N14" s="18"/>
      <c r="O14" s="18"/>
      <c r="P14" s="18"/>
      <c r="Q14" s="18"/>
    </row>
    <row r="15" customFormat="false" ht="13.5" hidden="false" customHeight="false" outlineLevel="0" collapsed="false">
      <c r="L15" s="18"/>
      <c r="M15" s="18"/>
      <c r="N15" s="18"/>
      <c r="O15" s="18"/>
      <c r="P15" s="18"/>
      <c r="Q15" s="18"/>
    </row>
    <row r="16" customFormat="false" ht="18.75" hidden="false" customHeight="false" outlineLevel="0" collapsed="false">
      <c r="C16" s="32" t="s">
        <v>25</v>
      </c>
      <c r="D16" s="32"/>
      <c r="E16" s="32"/>
      <c r="F16" s="32"/>
      <c r="G16" s="32"/>
      <c r="H16" s="32"/>
      <c r="I16" s="32"/>
      <c r="J16" s="32"/>
      <c r="K16" s="32"/>
      <c r="L16" s="18"/>
      <c r="M16" s="18"/>
      <c r="N16" s="18"/>
      <c r="O16" s="18"/>
      <c r="P16" s="18"/>
      <c r="Q16" s="18"/>
    </row>
    <row r="17" customFormat="false" ht="21" hidden="false" customHeight="false" outlineLevel="0" collapsed="false">
      <c r="C17" s="33" t="s">
        <v>1</v>
      </c>
      <c r="D17" s="11" t="s">
        <v>2</v>
      </c>
      <c r="E17" s="11" t="s">
        <v>3</v>
      </c>
      <c r="F17" s="11" t="s">
        <v>4</v>
      </c>
      <c r="G17" s="11" t="s">
        <v>5</v>
      </c>
      <c r="H17" s="11" t="s">
        <v>6</v>
      </c>
      <c r="I17" s="11" t="s">
        <v>7</v>
      </c>
      <c r="J17" s="34" t="s">
        <v>8</v>
      </c>
      <c r="K17" s="35" t="s">
        <v>26</v>
      </c>
      <c r="L17" s="18"/>
      <c r="M17" s="18"/>
      <c r="N17" s="18"/>
      <c r="O17" s="18"/>
      <c r="P17" s="18"/>
      <c r="Q17" s="18"/>
    </row>
    <row r="18" customFormat="false" ht="16.5" hidden="false" customHeight="false" outlineLevel="0" collapsed="false">
      <c r="C18" s="36" t="s">
        <v>27</v>
      </c>
      <c r="D18" s="37" t="n">
        <f aca="false">+'[1]FAC-CHEC'!D20</f>
        <v>113.540385755492</v>
      </c>
      <c r="E18" s="37" t="n">
        <f aca="false">+'[1]FAC-CHEC'!E20</f>
        <v>20.857669</v>
      </c>
      <c r="F18" s="37" t="n">
        <f aca="false">+'[1]FAC-CHEC'!F20</f>
        <v>132.48046922247</v>
      </c>
      <c r="G18" s="37" t="n">
        <f aca="false">+'[1]FAC-CHEC'!G20</f>
        <v>1.32804137488586</v>
      </c>
      <c r="H18" s="37" t="n">
        <f aca="false">+'[1]FAC-CHEC'!H20</f>
        <v>22.8279632098134</v>
      </c>
      <c r="I18" s="37" t="n">
        <f aca="false">+'[1]FAC-CHEC'!I20</f>
        <v>7.11279315971584</v>
      </c>
      <c r="J18" s="16" t="n">
        <f aca="false">+'[1]FAC-CHEC'!J20</f>
        <v>298.147321722377</v>
      </c>
      <c r="K18" s="38" t="n">
        <v>0</v>
      </c>
      <c r="L18" s="18"/>
      <c r="M18" s="19"/>
      <c r="N18" s="18"/>
      <c r="O18" s="18"/>
      <c r="P18" s="18"/>
      <c r="Q18" s="18"/>
    </row>
    <row r="19" customFormat="false" ht="16.5" hidden="false" customHeight="false" outlineLevel="0" collapsed="false">
      <c r="C19" s="39" t="s">
        <v>28</v>
      </c>
      <c r="D19" s="40"/>
      <c r="E19" s="41"/>
      <c r="F19" s="42"/>
      <c r="G19" s="41"/>
      <c r="H19" s="41"/>
      <c r="I19" s="43"/>
      <c r="J19" s="37" t="n">
        <f aca="false">+J18*1.2</f>
        <v>357.776786066852</v>
      </c>
      <c r="K19" s="44"/>
      <c r="L19" s="18"/>
      <c r="M19" s="18"/>
      <c r="N19" s="18"/>
      <c r="O19" s="18"/>
      <c r="P19" s="18"/>
      <c r="Q19" s="18"/>
    </row>
  </sheetData>
  <mergeCells count="5">
    <mergeCell ref="C3:J3"/>
    <mergeCell ref="C4:J4"/>
    <mergeCell ref="C5:K5"/>
    <mergeCell ref="C6:C7"/>
    <mergeCell ref="C16:K16"/>
  </mergeCells>
  <printOptions headings="false" gridLines="false" gridLinesSet="true" horizontalCentered="true" verticalCentered="false"/>
  <pageMargins left="0.196527777777778" right="0.275694444444444" top="1.69305555555556" bottom="0.511805555555556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L80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50" workbookViewId="0">
      <selection pane="topLeft" activeCell="D35" activeCellId="0" sqref="D35:L4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28.99"/>
    <col collapsed="false" customWidth="true" hidden="false" outlineLevel="0" max="3" min="3" style="45" width="10.85"/>
    <col collapsed="false" customWidth="true" hidden="false" outlineLevel="0" max="4" min="4" style="45" width="22.14"/>
    <col collapsed="false" customWidth="true" hidden="false" outlineLevel="0" max="5" min="5" style="45" width="13.56"/>
    <col collapsed="false" customWidth="true" hidden="false" outlineLevel="0" max="7" min="6" style="45" width="12.14"/>
    <col collapsed="false" customWidth="true" hidden="false" outlineLevel="0" max="9" min="8" style="46" width="12.14"/>
    <col collapsed="false" customWidth="true" hidden="false" outlineLevel="0" max="10" min="10" style="45" width="12.14"/>
    <col collapsed="false" customWidth="true" hidden="false" outlineLevel="0" max="11" min="11" style="47" width="12.14"/>
    <col collapsed="false" customWidth="true" hidden="false" outlineLevel="0" max="12" min="12" style="45" width="12.14"/>
    <col collapsed="false" customWidth="false" hidden="false" outlineLevel="0" max="257" min="13" style="45" width="16.42"/>
  </cols>
  <sheetData>
    <row r="1" customFormat="false" ht="23.25" hidden="false" customHeight="false" outlineLevel="0" collapsed="false">
      <c r="B1" s="48" t="s">
        <v>29</v>
      </c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3.25" hidden="false" customHeight="false" outlineLevel="0" collapsed="false">
      <c r="B2" s="48" t="s">
        <v>30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3.25" hidden="false" customHeight="false" outlineLevel="0" collapsed="false">
      <c r="B3" s="48" t="s">
        <v>31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3.25" hidden="false" customHeight="false" outlineLevel="0" collapsed="false">
      <c r="B4" s="49" t="n">
        <f aca="false">+'[1]RESUMEN EEP'!$K$7</f>
        <v>40148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2.7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s="51" customFormat="true" ht="15.75" hidden="false" customHeight="false" outlineLevel="0" collapsed="false">
      <c r="B6" s="52" t="s">
        <v>32</v>
      </c>
      <c r="C6" s="52"/>
      <c r="D6" s="52"/>
      <c r="E6" s="52"/>
      <c r="F6" s="52"/>
      <c r="G6" s="52"/>
      <c r="H6" s="52"/>
      <c r="I6" s="52"/>
      <c r="J6" s="52"/>
      <c r="K6" s="52"/>
      <c r="L6" s="52"/>
    </row>
    <row r="7" s="51" customFormat="true" ht="16.5" hidden="false" customHeight="false" outlineLevel="0" collapsed="false">
      <c r="B7" s="52" t="s">
        <v>33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s="51" customFormat="true" ht="39" hidden="false" customHeight="true" outlineLevel="0" collapsed="false">
      <c r="B8" s="53" t="s">
        <v>34</v>
      </c>
      <c r="C8" s="53"/>
      <c r="D8" s="54" t="s">
        <v>35</v>
      </c>
      <c r="E8" s="54"/>
      <c r="F8" s="54"/>
      <c r="G8" s="54" t="s">
        <v>36</v>
      </c>
      <c r="H8" s="54"/>
      <c r="I8" s="54"/>
      <c r="J8" s="55" t="s">
        <v>37</v>
      </c>
      <c r="K8" s="55"/>
      <c r="L8" s="55"/>
    </row>
    <row r="9" s="56" customFormat="true" ht="40.5" hidden="false" customHeight="true" outlineLevel="0" collapsed="false">
      <c r="B9" s="53"/>
      <c r="C9" s="53"/>
      <c r="D9" s="57" t="s">
        <v>38</v>
      </c>
      <c r="E9" s="58" t="s">
        <v>39</v>
      </c>
      <c r="F9" s="59" t="s">
        <v>40</v>
      </c>
      <c r="G9" s="57" t="s">
        <v>38</v>
      </c>
      <c r="H9" s="58" t="s">
        <v>39</v>
      </c>
      <c r="I9" s="59" t="s">
        <v>40</v>
      </c>
      <c r="J9" s="60" t="s">
        <v>38</v>
      </c>
      <c r="K9" s="58" t="s">
        <v>39</v>
      </c>
      <c r="L9" s="59" t="s">
        <v>40</v>
      </c>
    </row>
    <row r="10" customFormat="false" ht="34.5" hidden="false" customHeight="true" outlineLevel="0" collapsed="false">
      <c r="B10" s="61" t="s">
        <v>41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.75" hidden="false" customHeight="false" outlineLevel="0" collapsed="false">
      <c r="B11" s="62" t="s">
        <v>42</v>
      </c>
      <c r="C11" s="63"/>
      <c r="D11" s="64" t="n">
        <f aca="false">+'[1]RESUMEN EEP'!C45</f>
        <v>350.67526839538</v>
      </c>
      <c r="E11" s="65" t="n">
        <f aca="false">+'[1]RESUMEN EEP'!D45</f>
        <v>339.558666056829</v>
      </c>
      <c r="F11" s="66" t="n">
        <f aca="false">+'[1]RESUMEN EEP'!E45</f>
        <v>367.594111071437</v>
      </c>
      <c r="G11" s="64" t="n">
        <f aca="false">+'[1]RESUMEN EEP'!F45</f>
        <v>334.306491067445</v>
      </c>
      <c r="H11" s="65" t="n">
        <f aca="false">+'[1]RESUMEN EEP'!G45</f>
        <v>324.560545030731</v>
      </c>
      <c r="I11" s="66" t="n">
        <f aca="false">+'[1]RESUMEN EEP'!H45</f>
        <v>349.213027927203</v>
      </c>
      <c r="J11" s="64" t="n">
        <f aca="false">+'[1]RESUMEN EEP'!I45</f>
        <v>317.93771373951</v>
      </c>
      <c r="K11" s="65" t="n">
        <f aca="false">+'[1]RESUMEN EEP'!J45</f>
        <v>309.562424004632</v>
      </c>
      <c r="L11" s="66" t="n">
        <f aca="false">+'[1]RESUMEN EEP'!K45</f>
        <v>330.831944782969</v>
      </c>
    </row>
    <row r="12" customFormat="false" ht="18.75" hidden="false" customHeight="true" outlineLevel="0" collapsed="false">
      <c r="B12" s="67" t="s">
        <v>43</v>
      </c>
      <c r="C12" s="68"/>
      <c r="D12" s="69" t="n">
        <f aca="false">+'[1]RESUMEN EEP'!C46</f>
        <v>350.67526839538</v>
      </c>
      <c r="E12" s="70" t="n">
        <f aca="false">+'[1]RESUMEN EEP'!D46</f>
        <v>339.558666056829</v>
      </c>
      <c r="F12" s="71" t="n">
        <f aca="false">+'[1]RESUMEN EEP'!E46</f>
        <v>367.594111071437</v>
      </c>
      <c r="G12" s="69" t="n">
        <f aca="false">+'[1]RESUMEN EEP'!F46</f>
        <v>334.306491067445</v>
      </c>
      <c r="H12" s="70" t="n">
        <f aca="false">+'[1]RESUMEN EEP'!G46</f>
        <v>324.560545030731</v>
      </c>
      <c r="I12" s="71" t="n">
        <f aca="false">+'[1]RESUMEN EEP'!H46</f>
        <v>349.213027927203</v>
      </c>
      <c r="J12" s="69" t="n">
        <f aca="false">+'[1]RESUMEN EEP'!I46</f>
        <v>317.93771373951</v>
      </c>
      <c r="K12" s="70" t="n">
        <f aca="false">+'[1]RESUMEN EEP'!J46</f>
        <v>309.562424004632</v>
      </c>
      <c r="L12" s="71" t="n">
        <f aca="false">+'[1]RESUMEN EEP'!K46</f>
        <v>330.831944782969</v>
      </c>
    </row>
    <row r="13" customFormat="false" ht="18.75" hidden="false" customHeight="true" outlineLevel="0" collapsed="false">
      <c r="B13" s="67" t="s">
        <v>44</v>
      </c>
      <c r="C13" s="68"/>
      <c r="D13" s="69" t="n">
        <f aca="false">+'[1]RESUMEN EEP'!C47</f>
        <v>292.229390329483</v>
      </c>
      <c r="E13" s="70" t="n">
        <f aca="false">+'[1]RESUMEN EEP'!D47</f>
        <v>282.965555047358</v>
      </c>
      <c r="F13" s="71" t="n">
        <f aca="false">+'[1]RESUMEN EEP'!E47</f>
        <v>306.328425892864</v>
      </c>
      <c r="G13" s="69" t="n">
        <f aca="false">+'[1]RESUMEN EEP'!F47</f>
        <v>278.588742556204</v>
      </c>
      <c r="H13" s="70" t="n">
        <f aca="false">+'[1]RESUMEN EEP'!G47</f>
        <v>270.467120858942</v>
      </c>
      <c r="I13" s="71" t="n">
        <f aca="false">+'[1]RESUMEN EEP'!H47</f>
        <v>291.010856606002</v>
      </c>
      <c r="J13" s="69" t="n">
        <f aca="false">+'[1]RESUMEN EEP'!I47</f>
        <v>264.948094782925</v>
      </c>
      <c r="K13" s="70" t="n">
        <f aca="false">+'[1]RESUMEN EEP'!J47</f>
        <v>257.968686670527</v>
      </c>
      <c r="L13" s="71" t="n">
        <f aca="false">+'[1]RESUMEN EEP'!K47</f>
        <v>275.693287319141</v>
      </c>
    </row>
    <row r="14" customFormat="false" ht="18.75" hidden="false" customHeight="true" outlineLevel="0" collapsed="false">
      <c r="B14" s="72" t="s">
        <v>45</v>
      </c>
      <c r="C14" s="68"/>
      <c r="D14" s="69" t="n">
        <f aca="false">+'[1]RESUMEN EEP'!C48</f>
        <v>292.229390329483</v>
      </c>
      <c r="E14" s="70" t="n">
        <f aca="false">+'[1]RESUMEN EEP'!D48</f>
        <v>282.965555047358</v>
      </c>
      <c r="F14" s="73" t="n">
        <f aca="false">+'[1]RESUMEN EEP'!E48</f>
        <v>306.328425892864</v>
      </c>
      <c r="G14" s="69" t="n">
        <f aca="false">+'[1]RESUMEN EEP'!F48</f>
        <v>278.588742556204</v>
      </c>
      <c r="H14" s="70" t="n">
        <f aca="false">+'[1]RESUMEN EEP'!G48</f>
        <v>270.467120858942</v>
      </c>
      <c r="I14" s="73" t="n">
        <f aca="false">+'[1]RESUMEN EEP'!H48</f>
        <v>291.010856606002</v>
      </c>
      <c r="J14" s="69" t="n">
        <f aca="false">+'[1]RESUMEN EEP'!I48</f>
        <v>264.948094782925</v>
      </c>
      <c r="K14" s="70" t="n">
        <f aca="false">+'[1]RESUMEN EEP'!J48</f>
        <v>257.968686670527</v>
      </c>
      <c r="L14" s="73" t="n">
        <f aca="false">+'[1]RESUMEN EEP'!K48</f>
        <v>275.693287319141</v>
      </c>
    </row>
    <row r="15" customFormat="false" ht="18.75" hidden="false" customHeight="true" outlineLevel="0" collapsed="false">
      <c r="B15" s="74" t="s">
        <v>46</v>
      </c>
      <c r="C15" s="75"/>
      <c r="D15" s="76" t="n">
        <f aca="false">+'[1]RESUMEN EEP'!C49</f>
        <v>350.67526839538</v>
      </c>
      <c r="E15" s="77" t="n">
        <f aca="false">+'[1]RESUMEN EEP'!D49</f>
        <v>339.558666056829</v>
      </c>
      <c r="F15" s="78" t="n">
        <f aca="false">+'[1]RESUMEN EEP'!E49</f>
        <v>367.594111071437</v>
      </c>
      <c r="G15" s="76" t="n">
        <f aca="false">+'[1]RESUMEN EEP'!F49</f>
        <v>334.306491067445</v>
      </c>
      <c r="H15" s="77" t="n">
        <f aca="false">+'[1]RESUMEN EEP'!G49</f>
        <v>324.560545030731</v>
      </c>
      <c r="I15" s="78" t="n">
        <f aca="false">+'[1]RESUMEN EEP'!H49</f>
        <v>349.213027927203</v>
      </c>
      <c r="J15" s="76" t="n">
        <f aca="false">+'[1]RESUMEN EEP'!I49</f>
        <v>317.93771373951</v>
      </c>
      <c r="K15" s="77" t="n">
        <f aca="false">+'[1]RESUMEN EEP'!J49</f>
        <v>309.562424004632</v>
      </c>
      <c r="L15" s="78" t="n">
        <f aca="false">+'[1]RESUMEN EEP'!K49</f>
        <v>330.831944782969</v>
      </c>
    </row>
    <row r="16" customFormat="false" ht="18.75" hidden="false" customHeight="true" outlineLevel="0" collapsed="false">
      <c r="B16" s="79" t="s">
        <v>47</v>
      </c>
      <c r="C16" s="79"/>
      <c r="D16" s="79"/>
      <c r="E16" s="79"/>
      <c r="F16" s="79"/>
      <c r="G16" s="80"/>
      <c r="H16" s="81"/>
      <c r="I16" s="81"/>
      <c r="J16" s="81"/>
      <c r="K16" s="81"/>
      <c r="L16" s="82"/>
    </row>
    <row r="17" customFormat="false" ht="18.75" hidden="false" customHeight="true" outlineLevel="0" collapsed="false">
      <c r="B17" s="67" t="s">
        <v>42</v>
      </c>
      <c r="C17" s="68"/>
      <c r="D17" s="65" t="n">
        <f aca="false">+'[1]RESUMEN EEP'!C51</f>
        <v>282.567479046179</v>
      </c>
      <c r="E17" s="65" t="n">
        <f aca="false">+'[1]RESUMEN EEP'!D51</f>
        <v>268.971036107085</v>
      </c>
      <c r="F17" s="66" t="n">
        <f aca="false">+'[1]RESUMEN EEP'!E51</f>
        <v>293.014563860243</v>
      </c>
      <c r="G17" s="83"/>
      <c r="H17" s="83"/>
      <c r="I17" s="83"/>
      <c r="J17" s="83"/>
      <c r="K17" s="83"/>
      <c r="L17" s="84"/>
    </row>
    <row r="18" customFormat="false" ht="18.75" hidden="false" customHeight="true" outlineLevel="0" collapsed="false">
      <c r="B18" s="67" t="s">
        <v>43</v>
      </c>
      <c r="C18" s="68"/>
      <c r="D18" s="70" t="n">
        <f aca="false">+'[1]RESUMEN EEP'!C52</f>
        <v>282.567479046179</v>
      </c>
      <c r="E18" s="70" t="n">
        <f aca="false">+'[1]RESUMEN EEP'!D52</f>
        <v>268.971036107085</v>
      </c>
      <c r="F18" s="71" t="n">
        <f aca="false">+'[1]RESUMEN EEP'!E52</f>
        <v>293.014563860243</v>
      </c>
      <c r="G18" s="83"/>
      <c r="H18" s="83"/>
      <c r="I18" s="83"/>
      <c r="J18" s="83"/>
      <c r="K18" s="83"/>
      <c r="L18" s="84"/>
    </row>
    <row r="19" customFormat="false" ht="18.75" hidden="false" customHeight="true" outlineLevel="0" collapsed="false">
      <c r="B19" s="67" t="s">
        <v>44</v>
      </c>
      <c r="C19" s="68"/>
      <c r="D19" s="70" t="n">
        <f aca="false">+'[1]RESUMEN EEP'!C53</f>
        <v>235.472899205149</v>
      </c>
      <c r="E19" s="70" t="n">
        <f aca="false">+'[1]RESUMEN EEP'!D53</f>
        <v>224.142530089238</v>
      </c>
      <c r="F19" s="71" t="n">
        <f aca="false">+'[1]RESUMEN EEP'!E53</f>
        <v>244.17880321687</v>
      </c>
      <c r="G19" s="83"/>
      <c r="H19" s="83"/>
      <c r="I19" s="83"/>
      <c r="J19" s="83"/>
      <c r="K19" s="83"/>
      <c r="L19" s="84"/>
    </row>
    <row r="20" customFormat="false" ht="18.75" hidden="false" customHeight="true" outlineLevel="0" collapsed="false">
      <c r="B20" s="72" t="s">
        <v>45</v>
      </c>
      <c r="C20" s="68"/>
      <c r="D20" s="70" t="n">
        <f aca="false">+'[1]RESUMEN EEP'!C54</f>
        <v>235.472899205149</v>
      </c>
      <c r="E20" s="70" t="n">
        <f aca="false">+'[1]RESUMEN EEP'!D54</f>
        <v>224.142530089238</v>
      </c>
      <c r="F20" s="73" t="n">
        <f aca="false">+'[1]RESUMEN EEP'!E54</f>
        <v>244.17880321687</v>
      </c>
      <c r="G20" s="83"/>
      <c r="H20" s="83"/>
      <c r="I20" s="83"/>
      <c r="J20" s="83"/>
      <c r="K20" s="83"/>
      <c r="L20" s="84"/>
    </row>
    <row r="21" customFormat="false" ht="18.75" hidden="false" customHeight="true" outlineLevel="0" collapsed="false">
      <c r="B21" s="72" t="s">
        <v>46</v>
      </c>
      <c r="C21" s="68"/>
      <c r="D21" s="77" t="n">
        <f aca="false">+'[1]RESUMEN EEP'!C55</f>
        <v>282.567479046179</v>
      </c>
      <c r="E21" s="77" t="n">
        <f aca="false">+'[1]RESUMEN EEP'!D55</f>
        <v>268.971036107085</v>
      </c>
      <c r="F21" s="78" t="n">
        <f aca="false">+'[1]RESUMEN EEP'!E55</f>
        <v>293.014563860243</v>
      </c>
      <c r="G21" s="83"/>
      <c r="H21" s="83"/>
      <c r="I21" s="83"/>
      <c r="J21" s="83"/>
      <c r="K21" s="83"/>
      <c r="L21" s="84"/>
    </row>
    <row r="22" customFormat="false" ht="18.75" hidden="false" customHeight="true" outlineLevel="0" collapsed="false">
      <c r="B22" s="79" t="s">
        <v>48</v>
      </c>
      <c r="C22" s="79"/>
      <c r="D22" s="79"/>
      <c r="E22" s="79"/>
      <c r="F22" s="79"/>
      <c r="G22" s="81"/>
      <c r="H22" s="81"/>
      <c r="I22" s="81"/>
      <c r="J22" s="81"/>
      <c r="K22" s="81"/>
      <c r="L22" s="82"/>
    </row>
    <row r="23" customFormat="false" ht="18.75" hidden="false" customHeight="true" outlineLevel="0" collapsed="false">
      <c r="B23" s="67" t="s">
        <v>42</v>
      </c>
      <c r="C23" s="68"/>
      <c r="D23" s="65" t="n">
        <f aca="false">+'[1]RESUMEN EEP'!C57</f>
        <v>242.797458732046</v>
      </c>
      <c r="E23" s="65" t="n">
        <f aca="false">+'[1]RESUMEN EEP'!D57</f>
        <v>239.220263122533</v>
      </c>
      <c r="F23" s="66" t="n">
        <f aca="false">+'[1]RESUMEN EEP'!E57</f>
        <v>248.641210553452</v>
      </c>
      <c r="G23" s="83"/>
      <c r="H23" s="83"/>
      <c r="I23" s="83"/>
      <c r="J23" s="83"/>
      <c r="K23" s="83"/>
      <c r="L23" s="84"/>
    </row>
    <row r="24" customFormat="false" ht="18.75" hidden="false" customHeight="true" outlineLevel="0" collapsed="false">
      <c r="B24" s="67" t="s">
        <v>43</v>
      </c>
      <c r="C24" s="68"/>
      <c r="D24" s="70" t="n">
        <f aca="false">+'[1]RESUMEN EEP'!C58</f>
        <v>242.797458732046</v>
      </c>
      <c r="E24" s="70" t="n">
        <f aca="false">+'[1]RESUMEN EEP'!D58</f>
        <v>239.220263122533</v>
      </c>
      <c r="F24" s="71" t="n">
        <f aca="false">+'[1]RESUMEN EEP'!E58</f>
        <v>248.641210553452</v>
      </c>
      <c r="G24" s="83"/>
      <c r="H24" s="83"/>
      <c r="I24" s="83"/>
      <c r="J24" s="83"/>
      <c r="K24" s="83"/>
      <c r="L24" s="84"/>
    </row>
    <row r="25" customFormat="false" ht="18.75" hidden="false" customHeight="true" outlineLevel="0" collapsed="false">
      <c r="B25" s="67" t="s">
        <v>44</v>
      </c>
      <c r="C25" s="68"/>
      <c r="D25" s="70" t="n">
        <f aca="false">+'[1]RESUMEN EEP'!C59</f>
        <v>202.331215610039</v>
      </c>
      <c r="E25" s="70" t="n">
        <f aca="false">+'[1]RESUMEN EEP'!D59</f>
        <v>199.350219268778</v>
      </c>
      <c r="F25" s="71" t="n">
        <f aca="false">+'[1]RESUMEN EEP'!E59</f>
        <v>207.201008794544</v>
      </c>
      <c r="G25" s="83"/>
      <c r="H25" s="83"/>
      <c r="I25" s="83"/>
      <c r="J25" s="83"/>
      <c r="K25" s="83"/>
      <c r="L25" s="84"/>
    </row>
    <row r="26" customFormat="false" ht="18.75" hidden="false" customHeight="true" outlineLevel="0" collapsed="false">
      <c r="B26" s="72" t="s">
        <v>45</v>
      </c>
      <c r="C26" s="85"/>
      <c r="D26" s="70" t="n">
        <f aca="false">+'[1]RESUMEN EEP'!C60</f>
        <v>202.331215610039</v>
      </c>
      <c r="E26" s="70" t="n">
        <f aca="false">+'[1]RESUMEN EEP'!D60</f>
        <v>199.350219268778</v>
      </c>
      <c r="F26" s="73" t="n">
        <f aca="false">+'[1]RESUMEN EEP'!E60</f>
        <v>207.201008794544</v>
      </c>
      <c r="G26" s="83"/>
      <c r="H26" s="86"/>
      <c r="I26" s="86"/>
      <c r="J26" s="83"/>
      <c r="K26" s="86"/>
      <c r="L26" s="87"/>
    </row>
    <row r="27" customFormat="false" ht="18.75" hidden="false" customHeight="true" outlineLevel="0" collapsed="false">
      <c r="B27" s="74" t="s">
        <v>46</v>
      </c>
      <c r="C27" s="88"/>
      <c r="D27" s="77" t="n">
        <f aca="false">+'[1]RESUMEN EEP'!C61</f>
        <v>242.797458732046</v>
      </c>
      <c r="E27" s="77" t="n">
        <f aca="false">+'[1]RESUMEN EEP'!D61</f>
        <v>239.220263122533</v>
      </c>
      <c r="F27" s="78" t="n">
        <f aca="false">+'[1]RESUMEN EEP'!E61</f>
        <v>248.641210553452</v>
      </c>
      <c r="G27" s="89"/>
      <c r="H27" s="90"/>
      <c r="I27" s="90"/>
      <c r="J27" s="89"/>
      <c r="K27" s="90"/>
      <c r="L27" s="91"/>
    </row>
    <row r="28" customFormat="false" ht="18.75" hidden="false" customHeight="true" outlineLevel="0" collapsed="false"/>
    <row r="29" customFormat="false" ht="15" hidden="false" customHeight="false" outlineLevel="0" collapsed="false">
      <c r="B29" s="92"/>
      <c r="C29" s="93"/>
      <c r="D29" s="94"/>
      <c r="E29" s="94"/>
      <c r="F29" s="94"/>
      <c r="G29" s="95"/>
      <c r="H29" s="96"/>
      <c r="I29" s="96"/>
      <c r="J29" s="47"/>
      <c r="L29" s="47"/>
    </row>
    <row r="30" customFormat="false" ht="15" hidden="false" customHeight="false" outlineLevel="0" collapsed="false">
      <c r="B30" s="97"/>
      <c r="C30" s="98"/>
      <c r="D30" s="94"/>
      <c r="E30" s="99"/>
      <c r="F30" s="100"/>
      <c r="G30" s="101"/>
    </row>
    <row r="31" customFormat="false" ht="12.75" hidden="false" customHeight="false" outlineLevel="0" collapsed="false">
      <c r="J31" s="102"/>
      <c r="K31" s="102"/>
      <c r="L31" s="102"/>
    </row>
    <row r="32" customFormat="false" ht="15" hidden="false" customHeight="false" outlineLevel="0" collapsed="false">
      <c r="B32" s="103"/>
      <c r="C32" s="104"/>
      <c r="D32" s="105"/>
      <c r="E32" s="105"/>
      <c r="F32" s="106"/>
      <c r="G32" s="107"/>
    </row>
    <row r="33" customFormat="false" ht="15" hidden="false" customHeight="false" outlineLevel="0" collapsed="false">
      <c r="B33" s="104"/>
      <c r="C33" s="104"/>
      <c r="D33" s="105"/>
      <c r="E33" s="108"/>
      <c r="F33" s="106"/>
      <c r="G33" s="107"/>
    </row>
    <row r="34" customFormat="false" ht="12.75" hidden="false" customHeight="false" outlineLevel="0" collapsed="false">
      <c r="D34" s="47"/>
    </row>
    <row r="35" customFormat="false" ht="15.75" hidden="false" customHeight="false" outlineLevel="0" collapsed="false">
      <c r="D35" s="109"/>
      <c r="E35" s="109"/>
      <c r="F35" s="109"/>
      <c r="G35" s="109"/>
      <c r="H35" s="109"/>
      <c r="I35" s="109"/>
      <c r="J35" s="109"/>
      <c r="K35" s="109"/>
      <c r="L35" s="109"/>
    </row>
    <row r="36" customFormat="false" ht="15.75" hidden="false" customHeight="false" outlineLevel="0" collapsed="false">
      <c r="D36" s="109"/>
      <c r="E36" s="109"/>
      <c r="F36" s="109"/>
      <c r="G36" s="109"/>
      <c r="H36" s="109"/>
      <c r="I36" s="109"/>
      <c r="J36" s="109"/>
      <c r="K36" s="109"/>
      <c r="L36" s="109"/>
    </row>
    <row r="37" customFormat="false" ht="15.75" hidden="false" customHeight="false" outlineLevel="0" collapsed="false">
      <c r="D37" s="109"/>
      <c r="E37" s="109"/>
      <c r="F37" s="109"/>
      <c r="G37" s="109"/>
      <c r="H37" s="109"/>
      <c r="I37" s="109"/>
      <c r="J37" s="109"/>
      <c r="K37" s="109"/>
      <c r="L37" s="109"/>
    </row>
    <row r="38" customFormat="false" ht="15.75" hidden="false" customHeight="false" outlineLevel="0" collapsed="false">
      <c r="D38" s="109"/>
      <c r="E38" s="109"/>
      <c r="F38" s="109"/>
      <c r="G38" s="109"/>
      <c r="H38" s="109"/>
      <c r="I38" s="109"/>
      <c r="J38" s="109"/>
      <c r="K38" s="109"/>
      <c r="L38" s="109"/>
    </row>
    <row r="39" customFormat="false" ht="15.75" hidden="false" customHeight="false" outlineLevel="0" collapsed="false"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15.75" hidden="false" customHeight="false" outlineLevel="0" collapsed="false">
      <c r="D40" s="109"/>
      <c r="E40" s="109"/>
      <c r="F40" s="109"/>
      <c r="G40" s="109"/>
      <c r="H40" s="110"/>
      <c r="I40" s="110"/>
      <c r="J40" s="109"/>
      <c r="K40" s="109"/>
      <c r="L40" s="109"/>
    </row>
    <row r="41" customFormat="false" ht="15.75" hidden="false" customHeight="false" outlineLevel="0" collapsed="false">
      <c r="D41" s="109"/>
      <c r="E41" s="109"/>
      <c r="F41" s="109"/>
      <c r="G41" s="109"/>
      <c r="H41" s="110"/>
      <c r="I41" s="110"/>
      <c r="J41" s="109"/>
      <c r="K41" s="109"/>
      <c r="L41" s="109"/>
    </row>
    <row r="42" customFormat="false" ht="15.75" hidden="false" customHeight="false" outlineLevel="0" collapsed="false">
      <c r="D42" s="109"/>
      <c r="E42" s="109"/>
      <c r="F42" s="109"/>
      <c r="G42" s="109"/>
      <c r="H42" s="110"/>
      <c r="I42" s="110"/>
      <c r="J42" s="109"/>
      <c r="K42" s="109"/>
      <c r="L42" s="109"/>
    </row>
    <row r="43" customFormat="false" ht="15.75" hidden="false" customHeight="false" outlineLevel="0" collapsed="false">
      <c r="D43" s="109"/>
      <c r="E43" s="109"/>
      <c r="F43" s="109"/>
      <c r="G43" s="109"/>
      <c r="H43" s="110"/>
      <c r="I43" s="110"/>
      <c r="J43" s="109"/>
      <c r="K43" s="109"/>
      <c r="L43" s="109"/>
    </row>
    <row r="44" customFormat="false" ht="15.75" hidden="false" customHeight="false" outlineLevel="0" collapsed="false">
      <c r="D44" s="109"/>
      <c r="E44" s="109"/>
      <c r="F44" s="109"/>
      <c r="G44" s="109"/>
      <c r="H44" s="110"/>
      <c r="I44" s="110"/>
      <c r="J44" s="109"/>
      <c r="K44" s="109"/>
      <c r="L44" s="109"/>
    </row>
    <row r="45" customFormat="false" ht="15.75" hidden="false" customHeight="false" outlineLevel="0" collapsed="false">
      <c r="D45" s="109"/>
      <c r="E45" s="109"/>
      <c r="F45" s="109"/>
      <c r="G45" s="109"/>
      <c r="H45" s="110"/>
      <c r="I45" s="110"/>
      <c r="J45" s="109"/>
      <c r="K45" s="109"/>
      <c r="L45" s="109"/>
    </row>
    <row r="46" customFormat="false" ht="15.75" hidden="false" customHeight="false" outlineLevel="0" collapsed="false">
      <c r="D46" s="109"/>
      <c r="E46" s="109"/>
      <c r="F46" s="109"/>
      <c r="G46" s="109"/>
      <c r="H46" s="110"/>
      <c r="I46" s="110"/>
      <c r="J46" s="109"/>
      <c r="K46" s="109"/>
      <c r="L46" s="109"/>
    </row>
    <row r="47" customFormat="false" ht="15.75" hidden="false" customHeight="false" outlineLevel="0" collapsed="false">
      <c r="D47" s="109"/>
      <c r="E47" s="109"/>
      <c r="F47" s="109"/>
      <c r="G47" s="109"/>
      <c r="H47" s="110"/>
      <c r="I47" s="110"/>
      <c r="J47" s="109"/>
      <c r="K47" s="109"/>
      <c r="L47" s="109"/>
    </row>
    <row r="48" customFormat="false" ht="15.75" hidden="false" customHeight="false" outlineLevel="0" collapsed="false">
      <c r="D48" s="109"/>
      <c r="E48" s="109"/>
      <c r="F48" s="109"/>
      <c r="G48" s="109"/>
      <c r="H48" s="110"/>
      <c r="I48" s="110"/>
      <c r="J48" s="109"/>
      <c r="K48" s="109"/>
      <c r="L48" s="109"/>
    </row>
    <row r="49" customFormat="false" ht="15.75" hidden="false" customHeight="false" outlineLevel="0" collapsed="false">
      <c r="D49" s="109"/>
      <c r="E49" s="109"/>
      <c r="F49" s="109"/>
      <c r="G49" s="109"/>
      <c r="H49" s="110"/>
      <c r="I49" s="110"/>
      <c r="J49" s="109"/>
      <c r="K49" s="109"/>
      <c r="L49" s="109"/>
    </row>
    <row r="50" customFormat="false" ht="15.75" hidden="false" customHeight="false" outlineLevel="0" collapsed="false">
      <c r="D50" s="109"/>
      <c r="E50" s="109"/>
      <c r="F50" s="109"/>
      <c r="G50" s="109"/>
      <c r="H50" s="110"/>
      <c r="I50" s="110"/>
      <c r="J50" s="109"/>
      <c r="K50" s="109"/>
      <c r="L50" s="109"/>
    </row>
    <row r="51" customFormat="false" ht="15.75" hidden="false" customHeight="false" outlineLevel="0" collapsed="false">
      <c r="D51" s="109"/>
      <c r="E51" s="109"/>
      <c r="F51" s="109"/>
      <c r="G51" s="109"/>
      <c r="H51" s="110"/>
      <c r="I51" s="110"/>
      <c r="J51" s="109"/>
      <c r="K51" s="109"/>
      <c r="L51" s="109"/>
    </row>
    <row r="52" customFormat="false" ht="15.75" hidden="false" customHeight="false" outlineLevel="0" collapsed="false">
      <c r="D52" s="109" t="n">
        <f aca="false">+D53</f>
        <v>242.797458732046</v>
      </c>
      <c r="E52" s="109" t="n">
        <f aca="false">+E53</f>
        <v>239.220263122533</v>
      </c>
      <c r="F52" s="109" t="n">
        <f aca="false">+F53</f>
        <v>248.641210553452</v>
      </c>
      <c r="G52" s="109"/>
      <c r="H52" s="110"/>
      <c r="I52" s="110"/>
      <c r="J52" s="109"/>
      <c r="K52" s="109"/>
      <c r="L52" s="109"/>
    </row>
    <row r="53" customFormat="false" ht="15.75" hidden="false" customHeight="false" outlineLevel="0" collapsed="false">
      <c r="D53" s="109" t="n">
        <f aca="false">+D54*1.2</f>
        <v>242.797458732046</v>
      </c>
      <c r="E53" s="109" t="n">
        <f aca="false">+E54*1.2</f>
        <v>239.220263122533</v>
      </c>
      <c r="F53" s="109" t="n">
        <f aca="false">+F54*1.2</f>
        <v>248.641210553452</v>
      </c>
      <c r="G53" s="109"/>
      <c r="H53" s="110"/>
      <c r="I53" s="110"/>
      <c r="J53" s="109"/>
      <c r="K53" s="109"/>
      <c r="L53" s="109"/>
    </row>
    <row r="54" customFormat="false" ht="15.75" hidden="false" customHeight="false" outlineLevel="0" collapsed="false">
      <c r="D54" s="109" t="n">
        <f aca="false">+D25</f>
        <v>202.331215610039</v>
      </c>
      <c r="E54" s="109" t="n">
        <f aca="false">+E25</f>
        <v>199.350219268778</v>
      </c>
      <c r="F54" s="109" t="n">
        <f aca="false">+F25</f>
        <v>207.201008794544</v>
      </c>
      <c r="G54" s="109"/>
      <c r="H54" s="110"/>
      <c r="I54" s="110"/>
      <c r="J54" s="109"/>
      <c r="K54" s="109"/>
      <c r="L54" s="109"/>
    </row>
    <row r="55" customFormat="false" ht="15.75" hidden="false" customHeight="false" outlineLevel="0" collapsed="false">
      <c r="D55" s="109" t="n">
        <f aca="false">+D26</f>
        <v>202.331215610039</v>
      </c>
      <c r="E55" s="109" t="n">
        <f aca="false">+E26</f>
        <v>199.350219268778</v>
      </c>
      <c r="F55" s="109" t="n">
        <f aca="false">+F26</f>
        <v>207.201008794544</v>
      </c>
      <c r="G55" s="109"/>
      <c r="H55" s="110"/>
      <c r="I55" s="110"/>
      <c r="J55" s="109"/>
      <c r="K55" s="109"/>
      <c r="L55" s="109"/>
    </row>
    <row r="56" customFormat="false" ht="15.75" hidden="false" customHeight="false" outlineLevel="0" collapsed="false">
      <c r="D56" s="109" t="n">
        <f aca="false">+D55*1.2</f>
        <v>242.797458732046</v>
      </c>
      <c r="E56" s="109" t="n">
        <f aca="false">+E55*1.2</f>
        <v>239.220263122533</v>
      </c>
      <c r="F56" s="109" t="n">
        <f aca="false">+F55*1.2</f>
        <v>248.641210553452</v>
      </c>
      <c r="G56" s="109"/>
      <c r="H56" s="110"/>
      <c r="I56" s="110"/>
      <c r="J56" s="109"/>
      <c r="K56" s="109"/>
      <c r="L56" s="109"/>
    </row>
    <row r="57" customFormat="false" ht="15.75" hidden="false" customHeight="false" outlineLevel="0" collapsed="false">
      <c r="D57" s="109"/>
      <c r="E57" s="109"/>
      <c r="F57" s="109"/>
      <c r="G57" s="109"/>
      <c r="H57" s="110"/>
      <c r="I57" s="110"/>
      <c r="J57" s="109"/>
      <c r="K57" s="109"/>
      <c r="L57" s="109"/>
    </row>
    <row r="58" customFormat="false" ht="15.75" hidden="false" customHeight="false" outlineLevel="0" collapsed="false">
      <c r="D58" s="109"/>
      <c r="E58" s="109"/>
      <c r="F58" s="109"/>
      <c r="G58" s="109"/>
      <c r="H58" s="110"/>
      <c r="I58" s="110"/>
      <c r="J58" s="109"/>
      <c r="K58" s="109"/>
      <c r="L58" s="109"/>
    </row>
    <row r="59" customFormat="false" ht="15.75" hidden="false" customHeight="false" outlineLevel="0" collapsed="false">
      <c r="D59" s="109"/>
      <c r="E59" s="109"/>
      <c r="F59" s="109"/>
      <c r="G59" s="109"/>
      <c r="H59" s="110"/>
      <c r="I59" s="110"/>
      <c r="J59" s="109"/>
      <c r="K59" s="109"/>
      <c r="L59" s="109"/>
    </row>
    <row r="60" customFormat="false" ht="15.75" hidden="false" customHeight="false" outlineLevel="0" collapsed="false">
      <c r="D60" s="109"/>
      <c r="E60" s="109"/>
      <c r="F60" s="109"/>
      <c r="G60" s="109"/>
      <c r="H60" s="110"/>
      <c r="I60" s="110"/>
      <c r="J60" s="109"/>
      <c r="K60" s="109"/>
      <c r="L60" s="109"/>
    </row>
    <row r="61" customFormat="false" ht="15.75" hidden="false" customHeight="false" outlineLevel="0" collapsed="false">
      <c r="D61" s="109"/>
      <c r="E61" s="109"/>
      <c r="F61" s="109"/>
      <c r="G61" s="109"/>
      <c r="H61" s="110"/>
      <c r="I61" s="110"/>
      <c r="J61" s="109"/>
      <c r="K61" s="109"/>
      <c r="L61" s="109"/>
    </row>
    <row r="62" customFormat="false" ht="15.75" hidden="false" customHeight="false" outlineLevel="0" collapsed="false">
      <c r="D62" s="109" t="n">
        <f aca="false">+D35-D11</f>
        <v>-350.67526839538</v>
      </c>
      <c r="E62" s="109" t="n">
        <f aca="false">+E35-E11</f>
        <v>-339.558666056829</v>
      </c>
      <c r="F62" s="109" t="n">
        <f aca="false">+F35-F11</f>
        <v>-367.594111071437</v>
      </c>
      <c r="G62" s="109" t="n">
        <f aca="false">+G35-G11</f>
        <v>-334.306491067445</v>
      </c>
      <c r="H62" s="109" t="n">
        <f aca="false">+H35-H11</f>
        <v>-324.560545030731</v>
      </c>
      <c r="I62" s="109" t="n">
        <f aca="false">+I35-I11</f>
        <v>-349.213027927203</v>
      </c>
      <c r="J62" s="109" t="n">
        <f aca="false">+J35-J11</f>
        <v>-317.93771373951</v>
      </c>
      <c r="K62" s="109" t="n">
        <f aca="false">+K35-K11</f>
        <v>-309.562424004632</v>
      </c>
      <c r="L62" s="109" t="n">
        <f aca="false">+L35-L11</f>
        <v>-330.831944782969</v>
      </c>
    </row>
    <row r="63" customFormat="false" ht="15.75" hidden="false" customHeight="false" outlineLevel="0" collapsed="false">
      <c r="D63" s="109" t="n">
        <f aca="false">+D36-D12</f>
        <v>-350.67526839538</v>
      </c>
      <c r="E63" s="109" t="n">
        <f aca="false">+E36-E12</f>
        <v>-339.558666056829</v>
      </c>
      <c r="F63" s="109" t="n">
        <f aca="false">+F36-F12</f>
        <v>-367.594111071437</v>
      </c>
      <c r="G63" s="109" t="n">
        <f aca="false">+G36-G12</f>
        <v>-334.306491067445</v>
      </c>
      <c r="H63" s="109" t="n">
        <f aca="false">+H36-H12</f>
        <v>-324.560545030731</v>
      </c>
      <c r="I63" s="109" t="n">
        <f aca="false">+I36-I12</f>
        <v>-349.213027927203</v>
      </c>
      <c r="J63" s="109" t="n">
        <f aca="false">+J36-J12</f>
        <v>-317.93771373951</v>
      </c>
      <c r="K63" s="109" t="n">
        <f aca="false">+K36-K12</f>
        <v>-309.562424004632</v>
      </c>
      <c r="L63" s="109" t="n">
        <f aca="false">+L36-L12</f>
        <v>-330.831944782969</v>
      </c>
    </row>
    <row r="64" customFormat="false" ht="15.75" hidden="false" customHeight="false" outlineLevel="0" collapsed="false">
      <c r="D64" s="109" t="n">
        <f aca="false">+D37-D13</f>
        <v>-292.229390329483</v>
      </c>
      <c r="E64" s="109" t="n">
        <f aca="false">+E37-E13</f>
        <v>-282.965555047358</v>
      </c>
      <c r="F64" s="109" t="n">
        <f aca="false">+F37-F13</f>
        <v>-306.328425892864</v>
      </c>
      <c r="G64" s="109" t="n">
        <f aca="false">+G37-G13</f>
        <v>-278.588742556204</v>
      </c>
      <c r="H64" s="109" t="n">
        <f aca="false">+H37-H13</f>
        <v>-270.467120858942</v>
      </c>
      <c r="I64" s="109" t="n">
        <f aca="false">+I37-I13</f>
        <v>-291.010856606002</v>
      </c>
      <c r="J64" s="109" t="n">
        <f aca="false">+J37-J13</f>
        <v>-264.948094782925</v>
      </c>
      <c r="K64" s="109" t="n">
        <f aca="false">+K37-K13</f>
        <v>-257.968686670527</v>
      </c>
      <c r="L64" s="109" t="n">
        <f aca="false">+L37-L13</f>
        <v>-275.693287319141</v>
      </c>
    </row>
    <row r="65" customFormat="false" ht="15.75" hidden="false" customHeight="false" outlineLevel="0" collapsed="false">
      <c r="D65" s="109" t="n">
        <f aca="false">+D38-D14</f>
        <v>-292.229390329483</v>
      </c>
      <c r="E65" s="109" t="n">
        <f aca="false">+E38-E14</f>
        <v>-282.965555047358</v>
      </c>
      <c r="F65" s="109" t="n">
        <f aca="false">+F38-F14</f>
        <v>-306.328425892864</v>
      </c>
      <c r="G65" s="109" t="n">
        <f aca="false">+G38-G14</f>
        <v>-278.588742556204</v>
      </c>
      <c r="H65" s="109" t="n">
        <f aca="false">+H38-H14</f>
        <v>-270.467120858942</v>
      </c>
      <c r="I65" s="109" t="n">
        <f aca="false">+I38-I14</f>
        <v>-291.010856606002</v>
      </c>
      <c r="J65" s="109" t="n">
        <f aca="false">+J38-J14</f>
        <v>-264.948094782925</v>
      </c>
      <c r="K65" s="109" t="n">
        <f aca="false">+K38-K14</f>
        <v>-257.968686670527</v>
      </c>
      <c r="L65" s="109" t="n">
        <f aca="false">+L38-L14</f>
        <v>-275.693287319141</v>
      </c>
    </row>
    <row r="66" customFormat="false" ht="15.75" hidden="false" customHeight="false" outlineLevel="0" collapsed="false">
      <c r="D66" s="109" t="n">
        <f aca="false">+D39-D15</f>
        <v>-350.67526839538</v>
      </c>
      <c r="E66" s="109" t="n">
        <f aca="false">+E39-E15</f>
        <v>-339.558666056829</v>
      </c>
      <c r="F66" s="109" t="n">
        <f aca="false">+F39-F15</f>
        <v>-367.594111071437</v>
      </c>
      <c r="G66" s="109" t="n">
        <f aca="false">+G39-G15</f>
        <v>-334.306491067445</v>
      </c>
      <c r="H66" s="109" t="n">
        <f aca="false">+H39-H15</f>
        <v>-324.560545030731</v>
      </c>
      <c r="I66" s="109" t="n">
        <f aca="false">+I39-I15</f>
        <v>-349.213027927203</v>
      </c>
      <c r="J66" s="109" t="n">
        <f aca="false">+J39-J15</f>
        <v>-317.93771373951</v>
      </c>
      <c r="K66" s="109" t="n">
        <f aca="false">+K39-K15</f>
        <v>-309.562424004632</v>
      </c>
      <c r="L66" s="109" t="n">
        <f aca="false">+L39-L15</f>
        <v>-330.831944782969</v>
      </c>
    </row>
    <row r="67" customFormat="false" ht="15.75" hidden="false" customHeight="false" outlineLevel="0" collapsed="false">
      <c r="D67" s="109"/>
      <c r="E67" s="109"/>
      <c r="F67" s="109"/>
      <c r="G67" s="109"/>
      <c r="H67" s="110"/>
      <c r="I67" s="110"/>
      <c r="J67" s="109"/>
      <c r="K67" s="109"/>
      <c r="L67" s="109"/>
    </row>
    <row r="68" customFormat="false" ht="15.75" hidden="false" customHeight="false" outlineLevel="0" collapsed="false">
      <c r="D68" s="109"/>
      <c r="E68" s="109"/>
      <c r="F68" s="109"/>
      <c r="G68" s="109"/>
      <c r="H68" s="110"/>
      <c r="I68" s="110"/>
      <c r="J68" s="109"/>
      <c r="K68" s="109"/>
      <c r="L68" s="109"/>
    </row>
    <row r="69" customFormat="false" ht="15.75" hidden="false" customHeight="false" outlineLevel="0" collapsed="false">
      <c r="D69" s="109" t="n">
        <f aca="false">+D44-D17</f>
        <v>-282.567479046179</v>
      </c>
      <c r="E69" s="109" t="n">
        <f aca="false">+E44-E17</f>
        <v>-268.971036107085</v>
      </c>
      <c r="F69" s="109" t="n">
        <f aca="false">+F44-F17</f>
        <v>-293.014563860243</v>
      </c>
      <c r="G69" s="109"/>
      <c r="H69" s="110"/>
      <c r="I69" s="110"/>
      <c r="J69" s="109"/>
      <c r="K69" s="109"/>
      <c r="L69" s="109"/>
    </row>
    <row r="70" customFormat="false" ht="15.75" hidden="false" customHeight="false" outlineLevel="0" collapsed="false">
      <c r="D70" s="109" t="n">
        <f aca="false">+D45-D18</f>
        <v>-282.567479046179</v>
      </c>
      <c r="E70" s="109" t="n">
        <f aca="false">+E45-E18</f>
        <v>-268.971036107085</v>
      </c>
      <c r="F70" s="109" t="n">
        <f aca="false">+F45-F18</f>
        <v>-293.014563860243</v>
      </c>
      <c r="G70" s="109"/>
      <c r="H70" s="110"/>
      <c r="I70" s="110"/>
      <c r="J70" s="109"/>
      <c r="K70" s="109"/>
      <c r="L70" s="109"/>
    </row>
    <row r="71" customFormat="false" ht="15.75" hidden="false" customHeight="false" outlineLevel="0" collapsed="false">
      <c r="D71" s="109" t="n">
        <f aca="false">+D46-D19</f>
        <v>-235.472899205149</v>
      </c>
      <c r="E71" s="109" t="n">
        <f aca="false">+E46-E19</f>
        <v>-224.142530089238</v>
      </c>
      <c r="F71" s="109" t="n">
        <f aca="false">+F46-F19</f>
        <v>-244.17880321687</v>
      </c>
      <c r="G71" s="109"/>
      <c r="H71" s="110"/>
      <c r="I71" s="110"/>
      <c r="J71" s="109"/>
      <c r="K71" s="109"/>
      <c r="L71" s="109"/>
    </row>
    <row r="72" customFormat="false" ht="15.75" hidden="false" customHeight="false" outlineLevel="0" collapsed="false">
      <c r="D72" s="109" t="n">
        <f aca="false">+D47-D20</f>
        <v>-235.472899205149</v>
      </c>
      <c r="E72" s="109" t="n">
        <f aca="false">+E47-E20</f>
        <v>-224.142530089238</v>
      </c>
      <c r="F72" s="109" t="n">
        <f aca="false">+F47-F20</f>
        <v>-244.17880321687</v>
      </c>
      <c r="G72" s="109"/>
      <c r="H72" s="110"/>
      <c r="I72" s="110"/>
      <c r="J72" s="109"/>
      <c r="K72" s="109"/>
      <c r="L72" s="109"/>
    </row>
    <row r="73" customFormat="false" ht="15.75" hidden="false" customHeight="false" outlineLevel="0" collapsed="false">
      <c r="D73" s="109" t="n">
        <f aca="false">+D48-D21</f>
        <v>-282.567479046179</v>
      </c>
      <c r="E73" s="109" t="n">
        <f aca="false">+E48-E21</f>
        <v>-268.971036107085</v>
      </c>
      <c r="F73" s="109" t="n">
        <f aca="false">+F48-F21</f>
        <v>-293.014563860243</v>
      </c>
      <c r="G73" s="109"/>
      <c r="H73" s="110"/>
      <c r="I73" s="110"/>
      <c r="J73" s="109"/>
      <c r="K73" s="109"/>
      <c r="L73" s="109"/>
    </row>
    <row r="74" customFormat="false" ht="15.75" hidden="false" customHeight="false" outlineLevel="0" collapsed="false">
      <c r="D74" s="109"/>
      <c r="E74" s="109"/>
      <c r="F74" s="109"/>
      <c r="G74" s="109"/>
      <c r="H74" s="110"/>
      <c r="I74" s="110"/>
      <c r="J74" s="109"/>
      <c r="K74" s="109"/>
      <c r="L74" s="109"/>
    </row>
    <row r="75" customFormat="false" ht="15.75" hidden="false" customHeight="false" outlineLevel="0" collapsed="false">
      <c r="D75" s="109"/>
      <c r="E75" s="109"/>
      <c r="F75" s="109"/>
      <c r="G75" s="109"/>
      <c r="H75" s="110"/>
      <c r="I75" s="110"/>
      <c r="J75" s="109"/>
      <c r="K75" s="109"/>
      <c r="L75" s="109"/>
    </row>
    <row r="76" customFormat="false" ht="15.75" hidden="false" customHeight="false" outlineLevel="0" collapsed="false">
      <c r="D76" s="109" t="n">
        <f aca="false">+D52-D23</f>
        <v>0</v>
      </c>
      <c r="E76" s="109" t="n">
        <f aca="false">+E52-E23</f>
        <v>0</v>
      </c>
      <c r="F76" s="109" t="n">
        <f aca="false">+F52-F23</f>
        <v>0</v>
      </c>
      <c r="G76" s="109"/>
      <c r="H76" s="110"/>
      <c r="I76" s="110"/>
      <c r="J76" s="109"/>
      <c r="K76" s="109"/>
      <c r="L76" s="109"/>
    </row>
    <row r="77" customFormat="false" ht="15.75" hidden="false" customHeight="false" outlineLevel="0" collapsed="false">
      <c r="D77" s="109" t="n">
        <f aca="false">+D53-D24</f>
        <v>0</v>
      </c>
      <c r="E77" s="109" t="n">
        <f aca="false">+E53-E24</f>
        <v>0</v>
      </c>
      <c r="F77" s="109" t="n">
        <f aca="false">+F53-F24</f>
        <v>0</v>
      </c>
      <c r="G77" s="109"/>
      <c r="H77" s="110"/>
      <c r="I77" s="110"/>
      <c r="J77" s="109"/>
      <c r="K77" s="109"/>
      <c r="L77" s="109"/>
    </row>
    <row r="78" customFormat="false" ht="15.75" hidden="false" customHeight="false" outlineLevel="0" collapsed="false">
      <c r="D78" s="109" t="n">
        <f aca="false">+D54-D25</f>
        <v>0</v>
      </c>
      <c r="E78" s="109" t="n">
        <f aca="false">+E54-E25</f>
        <v>0</v>
      </c>
      <c r="F78" s="109" t="n">
        <f aca="false">+F54-F25</f>
        <v>0</v>
      </c>
      <c r="G78" s="109"/>
      <c r="H78" s="110"/>
      <c r="I78" s="110"/>
      <c r="J78" s="109"/>
      <c r="K78" s="109"/>
      <c r="L78" s="109"/>
    </row>
    <row r="79" customFormat="false" ht="15.75" hidden="false" customHeight="false" outlineLevel="0" collapsed="false">
      <c r="D79" s="109" t="n">
        <f aca="false">+D55-D26</f>
        <v>0</v>
      </c>
      <c r="E79" s="109" t="n">
        <f aca="false">+E55-E26</f>
        <v>0</v>
      </c>
      <c r="F79" s="109" t="n">
        <f aca="false">+F55-F26</f>
        <v>0</v>
      </c>
      <c r="G79" s="109"/>
      <c r="H79" s="110"/>
      <c r="I79" s="110"/>
      <c r="J79" s="109"/>
      <c r="K79" s="109"/>
      <c r="L79" s="109"/>
    </row>
    <row r="80" customFormat="false" ht="15.75" hidden="false" customHeight="false" outlineLevel="0" collapsed="false">
      <c r="D80" s="109" t="n">
        <f aca="false">+D56-D27</f>
        <v>0</v>
      </c>
      <c r="E80" s="109" t="n">
        <f aca="false">+E56-E27</f>
        <v>0</v>
      </c>
      <c r="F80" s="109" t="n">
        <f aca="false">+F56-F27</f>
        <v>0</v>
      </c>
      <c r="G80" s="109"/>
      <c r="H80" s="110"/>
      <c r="I80" s="110"/>
      <c r="J80" s="109"/>
      <c r="K80" s="109"/>
      <c r="L80" s="109"/>
    </row>
  </sheetData>
  <mergeCells count="14">
    <mergeCell ref="B1:L1"/>
    <mergeCell ref="B2:L2"/>
    <mergeCell ref="B3:L3"/>
    <mergeCell ref="B4:L4"/>
    <mergeCell ref="B5:L5"/>
    <mergeCell ref="B6:L6"/>
    <mergeCell ref="B7:L7"/>
    <mergeCell ref="B8:C9"/>
    <mergeCell ref="D8:F8"/>
    <mergeCell ref="G8:I8"/>
    <mergeCell ref="J8:L8"/>
    <mergeCell ref="B10:L10"/>
    <mergeCell ref="B16:F16"/>
    <mergeCell ref="B22:F22"/>
  </mergeCells>
  <printOptions headings="false" gridLines="false" gridLinesSet="true" horizontalCentered="true" verticalCentered="true"/>
  <pageMargins left="0.275694444444444" right="0.354166666666667" top="0.47986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J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1" activeCellId="0" sqref="F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18.99"/>
    <col collapsed="false" customWidth="true" hidden="false" outlineLevel="0" max="8" min="3" style="111" width="13.41"/>
    <col collapsed="false" customWidth="true" hidden="false" outlineLevel="0" max="9" min="9" style="111" width="19.56"/>
    <col collapsed="false" customWidth="true" hidden="false" outlineLevel="0" max="10" min="10" style="111" width="20.99"/>
    <col collapsed="false" customWidth="true" hidden="false" outlineLevel="0" max="11" min="11" style="111" width="15.85"/>
    <col collapsed="false" customWidth="true" hidden="false" outlineLevel="0" max="12" min="12" style="111" width="31.7"/>
    <col collapsed="false" customWidth="true" hidden="false" outlineLevel="0" max="13" min="13" style="111" width="5.85"/>
    <col collapsed="false" customWidth="false" hidden="false" outlineLevel="0" max="14" min="14" style="111" width="11.42"/>
    <col collapsed="false" customWidth="true" hidden="false" outlineLevel="0" max="15" min="15" style="111" width="13.41"/>
    <col collapsed="false" customWidth="false" hidden="false" outlineLevel="0" max="18" min="16" style="111" width="11.42"/>
    <col collapsed="false" customWidth="false" hidden="false" outlineLevel="0" max="19" min="19" style="112" width="11.42"/>
    <col collapsed="false" customWidth="false" hidden="false" outlineLevel="0" max="32" min="20" style="111" width="11.42"/>
    <col collapsed="false" customWidth="true" hidden="false" outlineLevel="0" max="33" min="33" style="111" width="12.14"/>
    <col collapsed="false" customWidth="false" hidden="false" outlineLevel="0" max="55" min="34" style="111" width="11.42"/>
    <col collapsed="false" customWidth="false" hidden="false" outlineLevel="0" max="61" min="56" style="113" width="11.42"/>
    <col collapsed="false" customWidth="false" hidden="false" outlineLevel="0" max="257" min="62" style="111" width="11.42"/>
  </cols>
  <sheetData>
    <row r="1" s="114" customFormat="true" ht="23.25" hidden="false" customHeight="false" outlineLevel="0" collapsed="false">
      <c r="B1" s="48" t="s">
        <v>49</v>
      </c>
      <c r="C1" s="48"/>
      <c r="D1" s="48"/>
      <c r="E1" s="48"/>
      <c r="F1" s="48"/>
      <c r="G1" s="48"/>
      <c r="H1" s="48"/>
      <c r="I1" s="115"/>
      <c r="J1" s="116"/>
      <c r="K1" s="116"/>
      <c r="L1" s="117"/>
      <c r="M1" s="116"/>
      <c r="N1" s="118"/>
      <c r="O1" s="117"/>
      <c r="P1" s="115"/>
      <c r="Q1" s="116"/>
      <c r="R1" s="116"/>
      <c r="S1" s="116"/>
      <c r="T1" s="118"/>
      <c r="U1" s="117"/>
      <c r="V1" s="115"/>
      <c r="W1" s="116"/>
      <c r="X1" s="116"/>
      <c r="Y1" s="116"/>
      <c r="Z1" s="118"/>
      <c r="AA1" s="117"/>
      <c r="AB1" s="115"/>
      <c r="AC1" s="116"/>
      <c r="AD1" s="116"/>
      <c r="AE1" s="116"/>
      <c r="AF1" s="118"/>
      <c r="AG1" s="117"/>
      <c r="AH1" s="115"/>
      <c r="AI1" s="116"/>
      <c r="AJ1" s="116"/>
      <c r="AK1" s="116"/>
      <c r="AL1" s="118"/>
      <c r="AM1" s="117"/>
      <c r="AN1" s="115"/>
      <c r="AO1" s="116"/>
      <c r="AP1" s="116"/>
      <c r="AQ1" s="116"/>
      <c r="AR1" s="118"/>
      <c r="AS1" s="117"/>
      <c r="AT1" s="115"/>
      <c r="AU1" s="116"/>
      <c r="AV1" s="116"/>
      <c r="AW1" s="116"/>
      <c r="AX1" s="118"/>
      <c r="AY1" s="117"/>
      <c r="AZ1" s="115"/>
      <c r="BA1" s="116"/>
      <c r="BB1" s="116"/>
      <c r="BD1" s="119"/>
      <c r="BE1" s="119"/>
      <c r="BF1" s="119"/>
      <c r="BG1" s="119"/>
      <c r="BH1" s="119"/>
      <c r="BI1" s="119"/>
    </row>
    <row r="2" s="114" customFormat="true" ht="23.25" hidden="false" customHeight="false" outlineLevel="0" collapsed="false">
      <c r="B2" s="48" t="s">
        <v>50</v>
      </c>
      <c r="C2" s="48"/>
      <c r="D2" s="48"/>
      <c r="E2" s="48"/>
      <c r="F2" s="48"/>
      <c r="G2" s="48"/>
      <c r="H2" s="48"/>
      <c r="I2" s="115"/>
      <c r="J2" s="116"/>
      <c r="K2" s="116"/>
      <c r="L2" s="117"/>
      <c r="M2" s="116"/>
      <c r="N2" s="118"/>
      <c r="O2" s="117"/>
      <c r="P2" s="115"/>
      <c r="Q2" s="116"/>
      <c r="R2" s="116"/>
      <c r="S2" s="116"/>
      <c r="T2" s="118"/>
      <c r="U2" s="117"/>
      <c r="V2" s="115"/>
      <c r="W2" s="116"/>
      <c r="X2" s="116"/>
      <c r="Y2" s="116"/>
      <c r="Z2" s="118"/>
      <c r="AA2" s="117"/>
      <c r="AB2" s="115"/>
      <c r="AC2" s="116"/>
      <c r="AD2" s="116"/>
      <c r="AE2" s="116"/>
      <c r="AF2" s="118"/>
      <c r="AG2" s="117"/>
      <c r="AH2" s="115"/>
      <c r="AI2" s="116"/>
      <c r="AJ2" s="116"/>
      <c r="AK2" s="116"/>
      <c r="AL2" s="118"/>
      <c r="AM2" s="117"/>
      <c r="AN2" s="115"/>
      <c r="AO2" s="116"/>
      <c r="AP2" s="116"/>
      <c r="AQ2" s="116"/>
      <c r="AR2" s="118"/>
      <c r="AS2" s="117"/>
      <c r="AT2" s="115"/>
      <c r="AU2" s="116"/>
      <c r="AV2" s="116"/>
      <c r="AW2" s="116"/>
      <c r="AX2" s="118"/>
      <c r="AY2" s="117"/>
      <c r="AZ2" s="115"/>
      <c r="BA2" s="116"/>
      <c r="BB2" s="116"/>
      <c r="BD2" s="119"/>
      <c r="BE2" s="119"/>
      <c r="BF2" s="119"/>
      <c r="BG2" s="119"/>
      <c r="BH2" s="119"/>
      <c r="BI2" s="119"/>
    </row>
    <row r="3" s="114" customFormat="true" ht="26.25" hidden="false" customHeight="false" outlineLevel="0" collapsed="false">
      <c r="B3" s="120" t="n">
        <f aca="false">+'[1]RESUMEN EEP'!$K$7</f>
        <v>40148</v>
      </c>
      <c r="C3" s="120"/>
      <c r="D3" s="120"/>
      <c r="E3" s="120"/>
      <c r="F3" s="120"/>
      <c r="G3" s="120"/>
      <c r="H3" s="120"/>
      <c r="I3" s="115"/>
      <c r="J3" s="116"/>
      <c r="K3" s="116"/>
      <c r="L3" s="117"/>
      <c r="M3" s="116"/>
      <c r="N3" s="118"/>
      <c r="O3" s="117"/>
      <c r="P3" s="115"/>
      <c r="Q3" s="116"/>
      <c r="R3" s="116"/>
      <c r="S3" s="116"/>
      <c r="T3" s="118"/>
      <c r="U3" s="117"/>
      <c r="V3" s="115"/>
      <c r="W3" s="116"/>
      <c r="X3" s="116"/>
      <c r="Y3" s="116"/>
      <c r="Z3" s="118"/>
      <c r="AA3" s="117"/>
      <c r="AB3" s="115"/>
      <c r="AC3" s="116"/>
      <c r="AD3" s="116"/>
      <c r="AE3" s="116"/>
      <c r="AF3" s="118"/>
      <c r="AG3" s="117"/>
      <c r="AH3" s="115"/>
      <c r="AI3" s="116"/>
      <c r="AJ3" s="116"/>
      <c r="AK3" s="116"/>
      <c r="AL3" s="118"/>
      <c r="AM3" s="117"/>
      <c r="AN3" s="115"/>
      <c r="AO3" s="116"/>
      <c r="AP3" s="116"/>
      <c r="AQ3" s="116"/>
      <c r="AR3" s="118"/>
      <c r="AS3" s="117"/>
      <c r="AT3" s="115"/>
      <c r="AU3" s="116"/>
      <c r="AV3" s="116"/>
      <c r="AW3" s="116"/>
      <c r="AX3" s="118"/>
      <c r="AY3" s="117"/>
      <c r="AZ3" s="115"/>
      <c r="BA3" s="116"/>
      <c r="BB3" s="116"/>
      <c r="BD3" s="119"/>
      <c r="BE3" s="119"/>
      <c r="BF3" s="119"/>
      <c r="BG3" s="119"/>
      <c r="BH3" s="119"/>
      <c r="BI3" s="119"/>
    </row>
    <row r="4" s="114" customFormat="true" ht="21.75" hidden="false" customHeight="false" outlineLevel="0" collapsed="false">
      <c r="A4" s="121"/>
      <c r="I4" s="122"/>
      <c r="J4" s="122"/>
      <c r="K4" s="122"/>
      <c r="L4" s="122"/>
      <c r="M4" s="116"/>
      <c r="N4" s="118"/>
      <c r="O4" s="117"/>
      <c r="P4" s="115"/>
      <c r="Q4" s="116"/>
      <c r="R4" s="116"/>
      <c r="S4" s="116"/>
      <c r="T4" s="118"/>
      <c r="U4" s="117"/>
      <c r="V4" s="115"/>
      <c r="W4" s="116"/>
      <c r="X4" s="116"/>
      <c r="Y4" s="116"/>
      <c r="Z4" s="118"/>
      <c r="AA4" s="117"/>
      <c r="AB4" s="115"/>
      <c r="AC4" s="116"/>
      <c r="AD4" s="116"/>
      <c r="AE4" s="116"/>
      <c r="AF4" s="118"/>
      <c r="AG4" s="117"/>
      <c r="AH4" s="115"/>
      <c r="AI4" s="116"/>
      <c r="AJ4" s="116"/>
      <c r="AK4" s="116"/>
      <c r="AL4" s="118"/>
      <c r="AM4" s="117"/>
      <c r="AN4" s="115"/>
      <c r="AO4" s="116"/>
      <c r="AP4" s="116"/>
      <c r="AQ4" s="116"/>
      <c r="AR4" s="118"/>
      <c r="AS4" s="117"/>
      <c r="AT4" s="115"/>
      <c r="AU4" s="116"/>
      <c r="AV4" s="116"/>
      <c r="AW4" s="116"/>
      <c r="AX4" s="118"/>
      <c r="AY4" s="117"/>
      <c r="AZ4" s="115"/>
      <c r="BA4" s="116"/>
      <c r="BB4" s="116"/>
      <c r="BD4" s="119"/>
      <c r="BE4" s="119"/>
      <c r="BF4" s="119"/>
      <c r="BG4" s="119"/>
      <c r="BH4" s="119"/>
      <c r="BI4" s="119"/>
    </row>
    <row r="5" s="123" customFormat="true" ht="18.75" hidden="false" customHeight="false" outlineLevel="0" collapsed="false">
      <c r="B5" s="124" t="s">
        <v>51</v>
      </c>
      <c r="C5" s="124"/>
      <c r="D5" s="124"/>
      <c r="E5" s="124"/>
      <c r="F5" s="124"/>
      <c r="G5" s="124"/>
      <c r="H5" s="124"/>
      <c r="I5" s="125"/>
      <c r="J5" s="125"/>
      <c r="K5" s="125"/>
      <c r="L5" s="125"/>
      <c r="M5" s="126"/>
      <c r="N5" s="127"/>
      <c r="O5" s="128"/>
      <c r="P5" s="129"/>
      <c r="Q5" s="126"/>
      <c r="R5" s="126"/>
      <c r="S5" s="126"/>
      <c r="T5" s="127"/>
      <c r="U5" s="128"/>
      <c r="V5" s="129"/>
      <c r="W5" s="126"/>
      <c r="X5" s="126"/>
      <c r="Y5" s="126"/>
      <c r="Z5" s="127"/>
      <c r="AA5" s="128"/>
      <c r="AB5" s="129"/>
      <c r="AC5" s="126"/>
      <c r="AD5" s="126"/>
      <c r="AE5" s="126"/>
      <c r="AF5" s="127"/>
      <c r="AG5" s="128"/>
      <c r="AH5" s="129"/>
      <c r="AI5" s="126"/>
      <c r="AJ5" s="126"/>
      <c r="AK5" s="126"/>
      <c r="AL5" s="127"/>
      <c r="AM5" s="128"/>
      <c r="AN5" s="129"/>
      <c r="AO5" s="126"/>
      <c r="AP5" s="126"/>
      <c r="AQ5" s="126"/>
      <c r="AR5" s="127"/>
      <c r="AS5" s="128"/>
      <c r="AT5" s="129"/>
      <c r="AU5" s="126"/>
      <c r="AV5" s="126"/>
      <c r="AW5" s="126"/>
      <c r="AX5" s="127"/>
      <c r="AY5" s="128"/>
      <c r="AZ5" s="129"/>
      <c r="BA5" s="126"/>
      <c r="BB5" s="126"/>
      <c r="BD5" s="113"/>
      <c r="BE5" s="113"/>
      <c r="BF5" s="113"/>
      <c r="BG5" s="113"/>
      <c r="BH5" s="113"/>
      <c r="BI5" s="113"/>
    </row>
    <row r="6" s="123" customFormat="true" ht="18.75" hidden="false" customHeight="false" outlineLevel="0" collapsed="false">
      <c r="B6" s="130" t="s">
        <v>32</v>
      </c>
      <c r="C6" s="130"/>
      <c r="D6" s="130"/>
      <c r="E6" s="130"/>
      <c r="F6" s="130"/>
      <c r="G6" s="130"/>
      <c r="H6" s="130"/>
      <c r="I6" s="131"/>
      <c r="J6" s="131"/>
      <c r="K6" s="131"/>
      <c r="L6" s="131"/>
      <c r="M6" s="126"/>
      <c r="N6" s="127"/>
      <c r="O6" s="128"/>
      <c r="P6" s="129"/>
      <c r="Q6" s="126"/>
      <c r="R6" s="126"/>
      <c r="S6" s="126"/>
      <c r="T6" s="127"/>
      <c r="U6" s="128"/>
      <c r="V6" s="129"/>
      <c r="W6" s="126"/>
      <c r="X6" s="126"/>
      <c r="Y6" s="126"/>
      <c r="Z6" s="127"/>
      <c r="AA6" s="128"/>
      <c r="AB6" s="129"/>
      <c r="AC6" s="126"/>
      <c r="AD6" s="126"/>
      <c r="AE6" s="126"/>
      <c r="AF6" s="127"/>
      <c r="AG6" s="128"/>
      <c r="AH6" s="129"/>
      <c r="AI6" s="126"/>
      <c r="AJ6" s="126"/>
      <c r="AK6" s="126"/>
      <c r="AL6" s="127"/>
      <c r="AM6" s="128"/>
      <c r="AN6" s="129"/>
      <c r="AO6" s="126"/>
      <c r="AP6" s="126"/>
      <c r="AQ6" s="126"/>
      <c r="AR6" s="127"/>
      <c r="AS6" s="128"/>
      <c r="AT6" s="129"/>
      <c r="AU6" s="126"/>
      <c r="AV6" s="126"/>
      <c r="AW6" s="126"/>
      <c r="AX6" s="127"/>
      <c r="AY6" s="128"/>
      <c r="AZ6" s="129"/>
      <c r="BA6" s="126"/>
      <c r="BB6" s="126"/>
      <c r="BD6" s="113"/>
      <c r="BE6" s="113"/>
      <c r="BF6" s="113"/>
      <c r="BG6" s="113"/>
      <c r="BH6" s="113"/>
      <c r="BI6" s="113"/>
    </row>
    <row r="7" s="132" customFormat="true" ht="19.5" hidden="false" customHeight="false" outlineLevel="0" collapsed="false">
      <c r="B7" s="133"/>
      <c r="C7" s="134"/>
      <c r="D7" s="134"/>
      <c r="E7" s="134"/>
      <c r="F7" s="134"/>
      <c r="G7" s="134"/>
      <c r="H7" s="134"/>
      <c r="I7" s="131"/>
      <c r="J7" s="131"/>
      <c r="K7" s="131"/>
      <c r="L7" s="131"/>
      <c r="M7" s="126"/>
      <c r="N7" s="127"/>
      <c r="O7" s="128"/>
      <c r="P7" s="129"/>
      <c r="Q7" s="126"/>
      <c r="R7" s="126"/>
      <c r="S7" s="126"/>
      <c r="T7" s="127"/>
      <c r="U7" s="128"/>
      <c r="V7" s="129"/>
      <c r="W7" s="126"/>
      <c r="X7" s="126"/>
      <c r="Y7" s="126"/>
      <c r="Z7" s="127"/>
      <c r="AA7" s="128"/>
      <c r="AB7" s="129"/>
      <c r="AC7" s="126"/>
      <c r="AD7" s="126"/>
      <c r="AE7" s="126"/>
      <c r="AF7" s="127"/>
      <c r="AG7" s="128"/>
      <c r="AH7" s="129"/>
      <c r="AI7" s="126"/>
      <c r="AJ7" s="126"/>
      <c r="AK7" s="126"/>
      <c r="AL7" s="127"/>
      <c r="AM7" s="128"/>
      <c r="AN7" s="129"/>
      <c r="AO7" s="126"/>
      <c r="AP7" s="126"/>
      <c r="AQ7" s="126"/>
      <c r="AR7" s="127"/>
      <c r="AS7" s="128"/>
      <c r="AT7" s="129"/>
      <c r="AU7" s="126"/>
      <c r="AV7" s="126"/>
      <c r="AW7" s="126"/>
      <c r="AX7" s="127"/>
      <c r="AY7" s="128"/>
      <c r="AZ7" s="129"/>
      <c r="BA7" s="126"/>
      <c r="BB7" s="126"/>
      <c r="BD7" s="135"/>
      <c r="BE7" s="135"/>
      <c r="BF7" s="135"/>
      <c r="BG7" s="135"/>
      <c r="BH7" s="135"/>
      <c r="BI7" s="135"/>
    </row>
    <row r="8" s="136" customFormat="true" ht="19.5" hidden="false" customHeight="true" outlineLevel="0" collapsed="false">
      <c r="B8" s="137" t="s">
        <v>52</v>
      </c>
      <c r="C8" s="138" t="s">
        <v>53</v>
      </c>
      <c r="D8" s="138"/>
      <c r="E8" s="138"/>
      <c r="F8" s="138"/>
      <c r="G8" s="138"/>
      <c r="H8" s="138"/>
      <c r="I8" s="139"/>
      <c r="J8" s="140"/>
      <c r="K8" s="141"/>
      <c r="L8" s="140"/>
      <c r="M8" s="139"/>
      <c r="N8" s="142"/>
      <c r="O8" s="139"/>
      <c r="P8" s="140"/>
      <c r="Q8" s="141"/>
      <c r="R8" s="141"/>
      <c r="S8" s="139"/>
      <c r="T8" s="142"/>
      <c r="U8" s="139"/>
      <c r="V8" s="140"/>
      <c r="W8" s="141"/>
      <c r="X8" s="141"/>
      <c r="Y8" s="139"/>
      <c r="Z8" s="142"/>
      <c r="AA8" s="139"/>
      <c r="AB8" s="140"/>
      <c r="AC8" s="141"/>
      <c r="AD8" s="141"/>
      <c r="AE8" s="139"/>
      <c r="AF8" s="142"/>
      <c r="AG8" s="139"/>
      <c r="AH8" s="140"/>
      <c r="AI8" s="141"/>
      <c r="AJ8" s="141"/>
      <c r="AK8" s="139"/>
      <c r="AL8" s="142"/>
      <c r="AM8" s="139"/>
      <c r="AN8" s="140"/>
      <c r="AO8" s="141"/>
      <c r="AP8" s="141"/>
      <c r="AQ8" s="139"/>
      <c r="AR8" s="142"/>
      <c r="AS8" s="139"/>
      <c r="AT8" s="140"/>
      <c r="AU8" s="141"/>
      <c r="AV8" s="141"/>
      <c r="AW8" s="139"/>
      <c r="AX8" s="142"/>
      <c r="AY8" s="139"/>
      <c r="AZ8" s="140"/>
      <c r="BA8" s="141"/>
      <c r="BB8" s="141"/>
      <c r="BC8" s="139"/>
      <c r="BE8" s="143"/>
      <c r="BF8" s="143"/>
      <c r="BG8" s="143"/>
      <c r="BH8" s="143"/>
      <c r="BI8" s="143"/>
      <c r="BJ8" s="143"/>
    </row>
    <row r="9" s="144" customFormat="true" ht="30.75" hidden="false" customHeight="true" outlineLevel="0" collapsed="false">
      <c r="B9" s="137"/>
      <c r="C9" s="145" t="s">
        <v>35</v>
      </c>
      <c r="D9" s="145"/>
      <c r="E9" s="145" t="s">
        <v>36</v>
      </c>
      <c r="F9" s="145"/>
      <c r="G9" s="145" t="s">
        <v>37</v>
      </c>
      <c r="H9" s="145"/>
      <c r="I9" s="146"/>
      <c r="J9" s="140"/>
      <c r="K9" s="140"/>
      <c r="L9" s="139"/>
      <c r="M9" s="139"/>
      <c r="N9" s="141"/>
      <c r="O9" s="141"/>
      <c r="P9" s="140"/>
      <c r="Q9" s="141"/>
      <c r="R9" s="141"/>
      <c r="S9" s="139"/>
      <c r="T9" s="141"/>
      <c r="U9" s="141"/>
      <c r="V9" s="140"/>
      <c r="W9" s="141"/>
      <c r="X9" s="141"/>
      <c r="Y9" s="139"/>
      <c r="Z9" s="141"/>
      <c r="AA9" s="141"/>
      <c r="AB9" s="140"/>
      <c r="AC9" s="141"/>
      <c r="AD9" s="141"/>
      <c r="AE9" s="139"/>
      <c r="AF9" s="141"/>
      <c r="AG9" s="141"/>
      <c r="AH9" s="140"/>
      <c r="AI9" s="141"/>
      <c r="AJ9" s="141"/>
      <c r="AK9" s="139"/>
      <c r="AL9" s="141"/>
      <c r="AM9" s="141"/>
      <c r="AN9" s="140"/>
      <c r="AO9" s="141"/>
      <c r="AP9" s="141"/>
      <c r="AQ9" s="139"/>
      <c r="AR9" s="141"/>
      <c r="AS9" s="141"/>
      <c r="AT9" s="140"/>
      <c r="AU9" s="141"/>
      <c r="AV9" s="141"/>
      <c r="AW9" s="139"/>
      <c r="AX9" s="141"/>
      <c r="AY9" s="141"/>
      <c r="AZ9" s="140"/>
      <c r="BA9" s="141"/>
      <c r="BB9" s="141"/>
      <c r="BC9" s="139"/>
      <c r="BE9" s="147"/>
      <c r="BF9" s="147"/>
      <c r="BG9" s="147"/>
      <c r="BH9" s="147"/>
      <c r="BI9" s="147"/>
      <c r="BJ9" s="147"/>
    </row>
    <row r="10" s="136" customFormat="true" ht="16.5" hidden="false" customHeight="false" outlineLevel="0" collapsed="false">
      <c r="B10" s="137"/>
      <c r="C10" s="148" t="s">
        <v>54</v>
      </c>
      <c r="D10" s="149" t="s">
        <v>55</v>
      </c>
      <c r="E10" s="148" t="s">
        <v>54</v>
      </c>
      <c r="F10" s="149" t="s">
        <v>55</v>
      </c>
      <c r="G10" s="148" t="s">
        <v>54</v>
      </c>
      <c r="H10" s="149" t="s">
        <v>55</v>
      </c>
      <c r="I10" s="150"/>
      <c r="J10" s="151"/>
      <c r="K10" s="151"/>
      <c r="L10" s="151"/>
      <c r="M10" s="142"/>
      <c r="N10" s="142"/>
      <c r="O10" s="142"/>
      <c r="P10" s="140"/>
      <c r="Q10" s="140"/>
      <c r="R10" s="139"/>
      <c r="S10" s="142"/>
      <c r="T10" s="142"/>
      <c r="U10" s="142"/>
      <c r="V10" s="140"/>
      <c r="W10" s="140"/>
      <c r="X10" s="139"/>
      <c r="Y10" s="142"/>
      <c r="Z10" s="142"/>
      <c r="AA10" s="142"/>
      <c r="AB10" s="140"/>
      <c r="AC10" s="140"/>
      <c r="AD10" s="139"/>
      <c r="AE10" s="142"/>
      <c r="AF10" s="142"/>
      <c r="AG10" s="142"/>
      <c r="AH10" s="140"/>
      <c r="AI10" s="140"/>
      <c r="AJ10" s="139"/>
      <c r="AK10" s="142"/>
      <c r="AL10" s="142"/>
      <c r="AM10" s="142"/>
      <c r="AN10" s="140"/>
      <c r="AO10" s="140"/>
      <c r="AP10" s="139"/>
      <c r="AQ10" s="142"/>
      <c r="AR10" s="142"/>
      <c r="AS10" s="142"/>
      <c r="AT10" s="140"/>
      <c r="AU10" s="140"/>
      <c r="AV10" s="139"/>
      <c r="AW10" s="142"/>
      <c r="AX10" s="142"/>
      <c r="AY10" s="142"/>
      <c r="AZ10" s="140"/>
      <c r="BA10" s="140"/>
      <c r="BB10" s="139"/>
      <c r="BC10" s="142"/>
      <c r="BE10" s="143"/>
      <c r="BF10" s="143"/>
      <c r="BG10" s="143"/>
      <c r="BH10" s="143"/>
      <c r="BI10" s="143"/>
      <c r="BJ10" s="143"/>
    </row>
    <row r="11" customFormat="false" ht="28.5" hidden="false" customHeight="true" outlineLevel="0" collapsed="false">
      <c r="B11" s="152" t="s">
        <v>56</v>
      </c>
      <c r="C11" s="153" t="n">
        <f aca="false">+'[1]RESUMEN EEP'!L26</f>
        <v>116.891756131793</v>
      </c>
      <c r="D11" s="154" t="n">
        <f aca="false">+'[1]RESUMEN EEP'!C17</f>
        <v>292.229390329483</v>
      </c>
      <c r="E11" s="153" t="n">
        <f aca="false">+'[1]RESUMEN EEP'!L28</f>
        <v>111.435497022482</v>
      </c>
      <c r="F11" s="154" t="n">
        <f aca="false">+'[1]RESUMEN EEP'!E28</f>
        <v>278.588742556204</v>
      </c>
      <c r="G11" s="153" t="n">
        <f aca="false">+'[1]RESUMEN EEP'!L27</f>
        <v>105.97923791317</v>
      </c>
      <c r="H11" s="154" t="n">
        <f aca="false">+'[1]RESUMEN EEP'!E27</f>
        <v>264.948094782925</v>
      </c>
      <c r="I11" s="155"/>
      <c r="J11" s="156"/>
      <c r="K11" s="156"/>
      <c r="L11" s="156"/>
      <c r="M11" s="157"/>
      <c r="N11" s="155"/>
      <c r="O11" s="155"/>
      <c r="P11" s="158"/>
      <c r="Q11" s="158"/>
      <c r="R11" s="159"/>
      <c r="S11" s="157"/>
      <c r="T11" s="155"/>
      <c r="U11" s="155"/>
      <c r="V11" s="158"/>
      <c r="W11" s="158"/>
      <c r="X11" s="159"/>
      <c r="Y11" s="157"/>
      <c r="Z11" s="155"/>
      <c r="AA11" s="155"/>
      <c r="AB11" s="158"/>
      <c r="AC11" s="158"/>
      <c r="AD11" s="159"/>
      <c r="AE11" s="157"/>
      <c r="AF11" s="155"/>
      <c r="AG11" s="155"/>
      <c r="AH11" s="158"/>
      <c r="AI11" s="158"/>
      <c r="AJ11" s="159"/>
      <c r="AK11" s="157"/>
      <c r="AL11" s="155"/>
      <c r="AM11" s="155"/>
      <c r="AN11" s="158"/>
      <c r="AO11" s="158"/>
      <c r="AP11" s="159"/>
      <c r="AQ11" s="157"/>
      <c r="AR11" s="155"/>
      <c r="AS11" s="155"/>
      <c r="AT11" s="158"/>
      <c r="AU11" s="158"/>
      <c r="AV11" s="159"/>
      <c r="AW11" s="157"/>
      <c r="AX11" s="155"/>
      <c r="AY11" s="155"/>
      <c r="AZ11" s="158"/>
      <c r="BA11" s="158"/>
      <c r="BB11" s="159"/>
      <c r="BC11" s="157"/>
      <c r="BD11" s="111"/>
      <c r="BJ11" s="113"/>
    </row>
    <row r="12" customFormat="false" ht="28.5" hidden="false" customHeight="true" outlineLevel="0" collapsed="false">
      <c r="B12" s="160" t="s">
        <v>57</v>
      </c>
      <c r="C12" s="161" t="n">
        <f aca="false">+'[1]RESUMEN EEP'!M26</f>
        <v>146.114695164742</v>
      </c>
      <c r="D12" s="162" t="n">
        <f aca="false">+'[1]RESUMEN EEP'!C18</f>
        <v>292.229390329483</v>
      </c>
      <c r="E12" s="161" t="n">
        <f aca="false">+'[1]RESUMEN EEP'!M28</f>
        <v>139.294371278102</v>
      </c>
      <c r="F12" s="162" t="n">
        <f aca="false">+F11</f>
        <v>278.588742556204</v>
      </c>
      <c r="G12" s="161" t="n">
        <f aca="false">+'[1]RESUMEN EEP'!M27</f>
        <v>132.474047391462</v>
      </c>
      <c r="H12" s="162" t="n">
        <f aca="false">+H11</f>
        <v>264.948094782925</v>
      </c>
      <c r="I12" s="155"/>
      <c r="J12" s="156"/>
      <c r="K12" s="156"/>
      <c r="L12" s="163"/>
      <c r="M12" s="157"/>
      <c r="N12" s="155"/>
      <c r="O12" s="155"/>
      <c r="P12" s="158"/>
      <c r="Q12" s="158"/>
      <c r="R12" s="159"/>
      <c r="S12" s="157"/>
      <c r="T12" s="155"/>
      <c r="U12" s="155"/>
      <c r="V12" s="158"/>
      <c r="W12" s="158"/>
      <c r="X12" s="159"/>
      <c r="Y12" s="157"/>
      <c r="Z12" s="155"/>
      <c r="AA12" s="155"/>
      <c r="AB12" s="158"/>
      <c r="AC12" s="158"/>
      <c r="AD12" s="159"/>
      <c r="AE12" s="157"/>
      <c r="AF12" s="155"/>
      <c r="AG12" s="155"/>
      <c r="AH12" s="158"/>
      <c r="AI12" s="158"/>
      <c r="AJ12" s="159"/>
      <c r="AK12" s="157"/>
      <c r="AL12" s="155"/>
      <c r="AM12" s="155"/>
      <c r="AN12" s="158"/>
      <c r="AO12" s="158"/>
      <c r="AP12" s="159"/>
      <c r="AQ12" s="157"/>
      <c r="AR12" s="155"/>
      <c r="AS12" s="155"/>
      <c r="AT12" s="158"/>
      <c r="AU12" s="158"/>
      <c r="AV12" s="159"/>
      <c r="AW12" s="157"/>
      <c r="AX12" s="155"/>
      <c r="AY12" s="155"/>
      <c r="AZ12" s="158"/>
      <c r="BA12" s="158"/>
      <c r="BB12" s="159"/>
      <c r="BC12" s="157"/>
      <c r="BD12" s="111"/>
      <c r="BJ12" s="113"/>
    </row>
    <row r="13" customFormat="false" ht="28.5" hidden="false" customHeight="true" outlineLevel="0" collapsed="false">
      <c r="B13" s="164" t="s">
        <v>58</v>
      </c>
      <c r="C13" s="161" t="n">
        <f aca="false">+'[1]RESUMEN EEP'!N26</f>
        <v>248.394981780061</v>
      </c>
      <c r="D13" s="162" t="n">
        <f aca="false">+'[1]RESUMEN EEP'!C19</f>
        <v>292.229390329483</v>
      </c>
      <c r="E13" s="161" t="n">
        <f aca="false">+'[1]RESUMEN EEP'!N28</f>
        <v>236.800431172773</v>
      </c>
      <c r="F13" s="162" t="n">
        <f aca="false">+F11</f>
        <v>278.588742556204</v>
      </c>
      <c r="G13" s="161" t="n">
        <f aca="false">+'[1]RESUMEN EEP'!N27</f>
        <v>225.205880565486</v>
      </c>
      <c r="H13" s="162" t="n">
        <f aca="false">+H11</f>
        <v>264.948094782925</v>
      </c>
      <c r="I13" s="155"/>
      <c r="J13" s="156"/>
      <c r="K13" s="156"/>
      <c r="L13" s="156"/>
      <c r="M13" s="157"/>
      <c r="N13" s="155"/>
      <c r="O13" s="155"/>
      <c r="P13" s="158"/>
      <c r="Q13" s="158"/>
      <c r="R13" s="159"/>
      <c r="S13" s="157"/>
      <c r="T13" s="155"/>
      <c r="U13" s="155"/>
      <c r="V13" s="158"/>
      <c r="W13" s="158"/>
      <c r="X13" s="159"/>
      <c r="Y13" s="157"/>
      <c r="Z13" s="155"/>
      <c r="AA13" s="155"/>
      <c r="AB13" s="158"/>
      <c r="AC13" s="158"/>
      <c r="AD13" s="159"/>
      <c r="AE13" s="157"/>
      <c r="AF13" s="155"/>
      <c r="AG13" s="155"/>
      <c r="AH13" s="158"/>
      <c r="AI13" s="158"/>
      <c r="AJ13" s="159"/>
      <c r="AK13" s="157"/>
      <c r="AL13" s="155"/>
      <c r="AM13" s="155"/>
      <c r="AN13" s="158"/>
      <c r="AO13" s="158"/>
      <c r="AP13" s="159"/>
      <c r="AQ13" s="157"/>
      <c r="AR13" s="155"/>
      <c r="AS13" s="155"/>
      <c r="AT13" s="158"/>
      <c r="AU13" s="158"/>
      <c r="AV13" s="159"/>
      <c r="AW13" s="157"/>
      <c r="AX13" s="155"/>
      <c r="AY13" s="155"/>
      <c r="AZ13" s="158"/>
      <c r="BA13" s="158"/>
      <c r="BB13" s="159"/>
      <c r="BC13" s="157"/>
      <c r="BD13" s="111"/>
      <c r="BJ13" s="113"/>
    </row>
    <row r="14" customFormat="false" ht="18.75" hidden="false" customHeight="true" outlineLevel="0" collapsed="false">
      <c r="B14" s="165" t="s">
        <v>59</v>
      </c>
      <c r="C14" s="166" t="s">
        <v>60</v>
      </c>
      <c r="D14" s="167"/>
      <c r="E14" s="166" t="s">
        <v>60</v>
      </c>
      <c r="F14" s="167"/>
      <c r="G14" s="166" t="s">
        <v>60</v>
      </c>
      <c r="H14" s="167"/>
      <c r="I14" s="155"/>
      <c r="J14" s="168"/>
      <c r="K14" s="169"/>
      <c r="L14" s="170"/>
      <c r="M14" s="157"/>
      <c r="N14" s="155"/>
      <c r="O14" s="155"/>
      <c r="P14" s="157"/>
      <c r="Q14" s="171"/>
      <c r="R14" s="172"/>
      <c r="S14" s="157"/>
      <c r="T14" s="155"/>
      <c r="U14" s="155"/>
      <c r="V14" s="157"/>
      <c r="W14" s="171"/>
      <c r="X14" s="172"/>
      <c r="Y14" s="157"/>
      <c r="Z14" s="155"/>
      <c r="AA14" s="155"/>
      <c r="AB14" s="157"/>
      <c r="AC14" s="171"/>
      <c r="AD14" s="172"/>
      <c r="AE14" s="157"/>
      <c r="AF14" s="155"/>
      <c r="AG14" s="155"/>
      <c r="AH14" s="157"/>
      <c r="AI14" s="171"/>
      <c r="AJ14" s="172"/>
      <c r="AK14" s="157"/>
      <c r="AL14" s="155"/>
      <c r="AM14" s="155"/>
      <c r="AN14" s="157"/>
      <c r="AO14" s="171"/>
      <c r="AP14" s="172"/>
      <c r="AQ14" s="157"/>
      <c r="AR14" s="155"/>
      <c r="AS14" s="155"/>
      <c r="AT14" s="157"/>
      <c r="AU14" s="171"/>
      <c r="AV14" s="172"/>
      <c r="AW14" s="157"/>
      <c r="AX14" s="155"/>
      <c r="AY14" s="155"/>
      <c r="AZ14" s="157"/>
      <c r="BA14" s="171"/>
      <c r="BB14" s="172"/>
      <c r="BC14" s="157"/>
      <c r="BD14" s="111"/>
      <c r="BJ14" s="113"/>
    </row>
    <row r="15" customFormat="false" ht="18.75" hidden="false" customHeight="true" outlineLevel="0" collapsed="false">
      <c r="B15" s="165"/>
      <c r="C15" s="173"/>
      <c r="D15" s="174" t="n">
        <f aca="false">+'[1]RESUMEN EEP'!C20</f>
        <v>292.229390329483</v>
      </c>
      <c r="E15" s="173"/>
      <c r="F15" s="174" t="n">
        <f aca="false">+F11</f>
        <v>278.588742556204</v>
      </c>
      <c r="G15" s="173"/>
      <c r="H15" s="174" t="n">
        <f aca="false">+H11</f>
        <v>264.948094782925</v>
      </c>
      <c r="I15" s="155"/>
      <c r="J15" s="175"/>
      <c r="K15" s="175"/>
      <c r="L15" s="175"/>
      <c r="M15" s="155"/>
      <c r="N15" s="155"/>
      <c r="O15" s="176"/>
      <c r="P15" s="176"/>
      <c r="Q15" s="157"/>
      <c r="R15" s="157"/>
      <c r="S15" s="155"/>
      <c r="T15" s="155"/>
      <c r="U15" s="176"/>
      <c r="V15" s="176"/>
      <c r="W15" s="157"/>
      <c r="X15" s="157"/>
      <c r="Y15" s="155"/>
      <c r="Z15" s="155"/>
      <c r="AA15" s="176"/>
      <c r="AB15" s="176"/>
      <c r="AC15" s="157"/>
      <c r="AD15" s="157"/>
      <c r="AE15" s="155"/>
      <c r="AF15" s="155"/>
      <c r="AG15" s="176"/>
      <c r="AH15" s="176"/>
      <c r="AI15" s="157"/>
      <c r="AJ15" s="157"/>
      <c r="AK15" s="155"/>
      <c r="AL15" s="155"/>
      <c r="AM15" s="176"/>
      <c r="AN15" s="176"/>
      <c r="AO15" s="157"/>
      <c r="AP15" s="157"/>
      <c r="AQ15" s="155"/>
      <c r="AR15" s="155"/>
      <c r="AS15" s="176"/>
      <c r="AT15" s="176"/>
      <c r="AU15" s="157"/>
      <c r="AV15" s="157"/>
      <c r="AW15" s="155"/>
      <c r="AX15" s="155"/>
      <c r="AY15" s="176"/>
      <c r="AZ15" s="176"/>
      <c r="BA15" s="157"/>
      <c r="BB15" s="157"/>
    </row>
    <row r="16" customFormat="false" ht="18.75" hidden="false" customHeight="true" outlineLevel="0" collapsed="false">
      <c r="B16" s="165" t="s">
        <v>61</v>
      </c>
      <c r="C16" s="166" t="s">
        <v>60</v>
      </c>
      <c r="D16" s="177"/>
      <c r="E16" s="166" t="s">
        <v>60</v>
      </c>
      <c r="F16" s="177"/>
      <c r="G16" s="166" t="s">
        <v>60</v>
      </c>
      <c r="H16" s="177"/>
      <c r="I16" s="155"/>
      <c r="J16" s="168"/>
      <c r="K16" s="168"/>
      <c r="L16" s="168"/>
      <c r="M16" s="155"/>
      <c r="N16" s="155"/>
      <c r="O16" s="157"/>
      <c r="P16" s="157"/>
      <c r="Q16" s="157"/>
      <c r="R16" s="157"/>
      <c r="S16" s="155"/>
      <c r="T16" s="155"/>
      <c r="U16" s="157"/>
      <c r="V16" s="157"/>
      <c r="W16" s="157"/>
      <c r="X16" s="157"/>
      <c r="Y16" s="155"/>
      <c r="Z16" s="155"/>
      <c r="AA16" s="157"/>
      <c r="AB16" s="157"/>
      <c r="AC16" s="157"/>
      <c r="AD16" s="157"/>
      <c r="AE16" s="155"/>
      <c r="AF16" s="155"/>
      <c r="AG16" s="157"/>
      <c r="AH16" s="157"/>
      <c r="AI16" s="157"/>
      <c r="AJ16" s="157"/>
      <c r="AK16" s="155"/>
      <c r="AL16" s="155"/>
      <c r="AM16" s="157"/>
      <c r="AN16" s="157"/>
      <c r="AO16" s="157"/>
      <c r="AP16" s="157"/>
      <c r="AQ16" s="155"/>
      <c r="AR16" s="155"/>
      <c r="AS16" s="157"/>
      <c r="AT16" s="157"/>
      <c r="AU16" s="157"/>
      <c r="AV16" s="157"/>
      <c r="AW16" s="155"/>
      <c r="AX16" s="155"/>
      <c r="AY16" s="157"/>
      <c r="AZ16" s="157"/>
      <c r="BA16" s="157"/>
      <c r="BB16" s="157"/>
    </row>
    <row r="17" customFormat="false" ht="18.75" hidden="false" customHeight="true" outlineLevel="0" collapsed="false">
      <c r="B17" s="165"/>
      <c r="C17" s="178"/>
      <c r="D17" s="174" t="n">
        <f aca="false">+'[1]RESUMEN EEP'!K26</f>
        <v>350.67526839538</v>
      </c>
      <c r="E17" s="178"/>
      <c r="F17" s="174" t="n">
        <f aca="false">+'[1]RESUMEN EEP'!K28</f>
        <v>334.306491067445</v>
      </c>
      <c r="G17" s="178"/>
      <c r="H17" s="174" t="n">
        <f aca="false">+'[1]RESUMEN EEP'!K27</f>
        <v>317.93771373951</v>
      </c>
      <c r="I17" s="155"/>
      <c r="J17" s="175"/>
      <c r="K17" s="175"/>
      <c r="L17" s="175"/>
      <c r="M17" s="155"/>
      <c r="N17" s="155"/>
      <c r="O17" s="179"/>
      <c r="P17" s="157"/>
      <c r="Q17" s="157"/>
      <c r="R17" s="157"/>
      <c r="S17" s="155"/>
      <c r="T17" s="155"/>
      <c r="U17" s="179"/>
      <c r="V17" s="157"/>
      <c r="W17" s="157"/>
      <c r="X17" s="157"/>
      <c r="Y17" s="155"/>
      <c r="Z17" s="155"/>
      <c r="AA17" s="179"/>
      <c r="AB17" s="157"/>
      <c r="AC17" s="157"/>
      <c r="AD17" s="157"/>
      <c r="AE17" s="155"/>
      <c r="AF17" s="155"/>
      <c r="AG17" s="179"/>
      <c r="AH17" s="157"/>
      <c r="AI17" s="157"/>
      <c r="AJ17" s="157"/>
      <c r="AK17" s="155"/>
      <c r="AL17" s="155"/>
      <c r="AM17" s="179"/>
      <c r="AN17" s="157"/>
      <c r="AO17" s="157"/>
      <c r="AP17" s="157"/>
      <c r="AQ17" s="155"/>
      <c r="AR17" s="155"/>
      <c r="AS17" s="179"/>
      <c r="AT17" s="157"/>
      <c r="AU17" s="157"/>
      <c r="AV17" s="157"/>
      <c r="AW17" s="155"/>
      <c r="AX17" s="155"/>
      <c r="AY17" s="179"/>
      <c r="AZ17" s="157"/>
      <c r="BA17" s="157"/>
      <c r="BB17" s="157"/>
    </row>
    <row r="18" customFormat="false" ht="18.75" hidden="false" customHeight="true" outlineLevel="0" collapsed="false">
      <c r="B18" s="180" t="s">
        <v>62</v>
      </c>
      <c r="C18" s="166" t="s">
        <v>60</v>
      </c>
      <c r="D18" s="177"/>
      <c r="E18" s="166" t="s">
        <v>60</v>
      </c>
      <c r="F18" s="177"/>
      <c r="G18" s="166" t="s">
        <v>60</v>
      </c>
      <c r="H18" s="177"/>
      <c r="I18" s="155"/>
      <c r="J18" s="168"/>
      <c r="K18" s="168"/>
      <c r="L18" s="168"/>
      <c r="M18" s="155"/>
      <c r="N18" s="155"/>
      <c r="O18" s="157"/>
      <c r="P18" s="157"/>
      <c r="Q18" s="157"/>
      <c r="R18" s="157"/>
      <c r="S18" s="155"/>
      <c r="T18" s="155"/>
      <c r="U18" s="157"/>
      <c r="V18" s="157"/>
      <c r="W18" s="157"/>
      <c r="X18" s="157"/>
      <c r="Y18" s="155"/>
      <c r="Z18" s="155"/>
      <c r="AA18" s="157"/>
      <c r="AB18" s="157"/>
      <c r="AC18" s="157"/>
      <c r="AD18" s="157"/>
      <c r="AE18" s="155"/>
      <c r="AF18" s="155"/>
      <c r="AG18" s="157"/>
      <c r="AH18" s="157"/>
      <c r="AI18" s="157"/>
      <c r="AJ18" s="157"/>
      <c r="AK18" s="155"/>
      <c r="AL18" s="155"/>
      <c r="AM18" s="157"/>
      <c r="AN18" s="157"/>
      <c r="AO18" s="157"/>
      <c r="AP18" s="157"/>
      <c r="AQ18" s="155"/>
      <c r="AR18" s="155"/>
      <c r="AS18" s="157"/>
      <c r="AT18" s="157"/>
      <c r="AU18" s="157"/>
      <c r="AV18" s="157"/>
      <c r="AW18" s="155"/>
      <c r="AX18" s="155"/>
      <c r="AY18" s="157"/>
      <c r="AZ18" s="157"/>
      <c r="BA18" s="157"/>
      <c r="BB18" s="157"/>
    </row>
    <row r="19" customFormat="false" ht="18.75" hidden="false" customHeight="true" outlineLevel="0" collapsed="false">
      <c r="B19" s="180"/>
      <c r="C19" s="181"/>
      <c r="D19" s="182" t="n">
        <f aca="false">+D17</f>
        <v>350.67526839538</v>
      </c>
      <c r="E19" s="181"/>
      <c r="F19" s="182" t="n">
        <f aca="false">+F17</f>
        <v>334.306491067445</v>
      </c>
      <c r="G19" s="181"/>
      <c r="H19" s="182" t="n">
        <f aca="false">+H17</f>
        <v>317.93771373951</v>
      </c>
      <c r="I19" s="155"/>
      <c r="J19" s="175"/>
      <c r="K19" s="175"/>
      <c r="L19" s="175"/>
      <c r="M19" s="155"/>
      <c r="N19" s="155"/>
      <c r="O19" s="179"/>
      <c r="P19" s="157"/>
      <c r="Q19" s="157"/>
      <c r="R19" s="157"/>
      <c r="S19" s="155"/>
      <c r="T19" s="155"/>
      <c r="U19" s="179"/>
      <c r="V19" s="157"/>
      <c r="W19" s="157"/>
      <c r="X19" s="157"/>
      <c r="Y19" s="155"/>
      <c r="Z19" s="155"/>
      <c r="AA19" s="179"/>
      <c r="AB19" s="157"/>
      <c r="AC19" s="157"/>
      <c r="AD19" s="157"/>
      <c r="AE19" s="155"/>
      <c r="AF19" s="155"/>
      <c r="AG19" s="179"/>
      <c r="AH19" s="157"/>
      <c r="AI19" s="157"/>
      <c r="AJ19" s="157"/>
      <c r="AK19" s="155"/>
      <c r="AL19" s="155"/>
      <c r="AM19" s="179"/>
      <c r="AN19" s="157"/>
      <c r="AO19" s="157"/>
      <c r="AP19" s="157"/>
      <c r="AQ19" s="155"/>
      <c r="AR19" s="155"/>
      <c r="AS19" s="179"/>
      <c r="AT19" s="157"/>
      <c r="AU19" s="157"/>
      <c r="AV19" s="157"/>
      <c r="AW19" s="155"/>
      <c r="AX19" s="155"/>
      <c r="AY19" s="179"/>
      <c r="AZ19" s="157"/>
      <c r="BA19" s="157"/>
      <c r="BB19" s="157"/>
    </row>
    <row r="22" customFormat="false" ht="15.75" hidden="false" customHeight="false" outlineLevel="0" collapsed="false">
      <c r="C22" s="183"/>
      <c r="E22" s="183"/>
      <c r="G22" s="183"/>
    </row>
    <row r="23" customFormat="false" ht="15.75" hidden="false" customHeight="false" outlineLevel="0" collapsed="false">
      <c r="C23" s="183"/>
      <c r="E23" s="183"/>
      <c r="G23" s="183"/>
    </row>
    <row r="24" customFormat="false" ht="15.75" hidden="false" customHeight="false" outlineLevel="0" collapsed="false">
      <c r="C24" s="183"/>
      <c r="E24" s="183"/>
      <c r="G24" s="183"/>
    </row>
  </sheetData>
  <mergeCells count="22">
    <mergeCell ref="B1:H1"/>
    <mergeCell ref="B2:H2"/>
    <mergeCell ref="B3:H3"/>
    <mergeCell ref="B5:H5"/>
    <mergeCell ref="B6:H6"/>
    <mergeCell ref="I6:L6"/>
    <mergeCell ref="B8:B10"/>
    <mergeCell ref="C8:H8"/>
    <mergeCell ref="C9:D9"/>
    <mergeCell ref="E9:F9"/>
    <mergeCell ref="G9:H9"/>
    <mergeCell ref="J9:K9"/>
    <mergeCell ref="J10:L10"/>
    <mergeCell ref="J11:K11"/>
    <mergeCell ref="J12:K12"/>
    <mergeCell ref="J13:K13"/>
    <mergeCell ref="B14:B15"/>
    <mergeCell ref="J15:L15"/>
    <mergeCell ref="B16:B17"/>
    <mergeCell ref="J17:L17"/>
    <mergeCell ref="B18:B19"/>
    <mergeCell ref="J19:L19"/>
  </mergeCells>
  <printOptions headings="false" gridLines="false" gridLinesSet="true" horizontalCentered="true" verticalCentered="true"/>
  <pageMargins left="0.39375" right="0.39375" top="0.590277777777778" bottom="0.865972222222222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4:44:31Z</dcterms:created>
  <dc:creator>ROLANDO SANTA ALVAREZ</dc:creator>
  <dc:description/>
  <dc:language>en-US</dc:language>
  <cp:lastModifiedBy>fmuñoza</cp:lastModifiedBy>
  <dcterms:modified xsi:type="dcterms:W3CDTF">2010-05-31T23:22:51Z</dcterms:modified>
  <cp:revision>0</cp:revision>
  <dc:subject/>
  <dc:title/>
</cp:coreProperties>
</file>