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ión General " sheetId="1" state="visible" r:id="rId2"/>
    <sheet name="PyG consolidados" sheetId="2" state="visible" r:id="rId3"/>
    <sheet name="Balance consolidados 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" vbProcedure="false">[12]rendicion_cuentas_fact!#ref!</definedName>
    <definedName function="false" hidden="false" name="ABR" vbProcedure="false">#REF!</definedName>
    <definedName function="false" hidden="false" name="abri05" vbProcedure="false">#REF!</definedName>
    <definedName function="false" hidden="false" name="ABRIL" vbProcedure="false">[13]tasas!#ref!</definedName>
    <definedName function="false" hidden="false" name="ACTIVA" vbProcedure="false">#REF!</definedName>
    <definedName function="false" hidden="false" name="activo" vbProcedure="false">#REF!</definedName>
    <definedName function="false" hidden="false" name="agendas" vbProcedure="false">#REF!</definedName>
    <definedName function="false" hidden="false" name="AGE_HIST" vbProcedure="false">#REF!</definedName>
    <definedName function="false" hidden="false" name="AGO" vbProcedure="false">#REF!</definedName>
    <definedName function="false" hidden="false" name="AGOSTO" vbProcedure="false">[13]tasas!#ref!</definedName>
    <definedName function="false" hidden="false" name="Alfa0NRC" vbProcedure="false">'[6]constantes anuales'!$D$7</definedName>
    <definedName function="false" hidden="false" name="ALFA0NRSC" vbProcedure="false">'[6]constantes anuales'!$D$8</definedName>
    <definedName function="false" hidden="false" name="Alfa0R" vbProcedure="false">'[6]constantes anuales'!$D$6</definedName>
    <definedName function="false" hidden="false" name="ANALISIS" vbProcedure="false">#REF!</definedName>
    <definedName function="false" hidden="false" name="ANTERIOR" vbProcedure="false">#REF!</definedName>
    <definedName function="false" hidden="false" name="anterior1" vbProcedure="false">#REF!</definedName>
    <definedName function="false" hidden="false" name="Análisis" vbProcedure="false">[14]Base_Información!$BW$345</definedName>
    <definedName function="false" hidden="false" name="Arancel" vbProcedure="false">[2]sensibilidades!#ref!</definedName>
    <definedName function="false" hidden="false" name="area2" vbProcedure="false">#REF!,#REF!</definedName>
    <definedName function="false" hidden="false" name="areatotal" vbProcedure="false">#REF!</definedName>
    <definedName function="false" hidden="false" name="Asociados" vbProcedure="false">[2]sensibilidades!#ref!</definedName>
    <definedName function="false" hidden="false" name="Autorreconexión" vbProcedure="false">[15]Proyección!$F$81:$F$92</definedName>
    <definedName function="false" hidden="false" name="A_IMPRESIÓN_IM" vbProcedure="false">#REF!</definedName>
    <definedName function="false" hidden="false" name="AÑO" vbProcedure="false">[2]Sensibilidades!$G$9</definedName>
    <definedName function="false" hidden="false" name="añoboot" vbProcedure="false">[3]Sensibilidades!$B$28</definedName>
    <definedName function="false" hidden="false" name="Balance" vbProcedure="false">IF(ROUND(SUM('[16]rep-bs'!$e$31:$m$31),3)=0,"Balanced","Not Balanced!")</definedName>
    <definedName function="false" hidden="false" name="Base" vbProcedure="false">[2]sensibilidades!#ref!</definedName>
    <definedName function="false" hidden="false" name="BETA" vbProcedure="false">#REF!</definedName>
    <definedName function="false" hidden="false" name="BLA" vbProcedure="false">#REF!</definedName>
    <definedName function="false" hidden="false" name="Bsp" vbProcedure="false">#REF!,#REF!,#REF!</definedName>
    <definedName function="false" hidden="false" name="CapObj" vbProcedure="false">[2]sensibilidades!#ref!</definedName>
    <definedName function="false" hidden="false" name="CER" vbProcedure="false">#REF!</definedName>
    <definedName function="false" hidden="false" name="CIR" vbProcedure="false">#REF!</definedName>
    <definedName function="false" hidden="false" name="CLASE_S" vbProcedure="false">[16]Supuestos!$L$3:$L$16</definedName>
    <definedName function="false" hidden="false" name="cma" vbProcedure="false">#REF!</definedName>
    <definedName function="false" hidden="false" name="cmb" vbProcedure="false">#REF!</definedName>
    <definedName function="false" hidden="false" name="Cmt" vbProcedure="false">#REF!</definedName>
    <definedName function="false" hidden="false" name="COA" vbProcedure="false">#REF!</definedName>
    <definedName function="false" hidden="false" name="COB" vbProcedure="false">#REF!</definedName>
    <definedName function="false" hidden="false" name="codigos" vbProcedure="false">'[17]AP-Proyecc kWh'!$C$3:$S$50</definedName>
    <definedName function="false" hidden="false" name="CODIGO_AREA" vbProcedure="false">#REF!</definedName>
    <definedName function="false" hidden="false" name="comercializador" vbProcedure="false">#REF!</definedName>
    <definedName function="false" hidden="false" name="consumo" vbProcedure="false">#REF!</definedName>
    <definedName function="false" hidden="false" name="ConsumosRegulado" vbProcedure="false">#REF!</definedName>
    <definedName function="false" hidden="false" name="conta" vbProcedure="false">[18]CONTADORES!$A$1:$C$141</definedName>
    <definedName function="false" hidden="false" name="CONTA1" vbProcedure="false">#REF!</definedName>
    <definedName function="false" hidden="false" name="CONTA3" vbProcedure="false">#REF!</definedName>
    <definedName function="false" hidden="false" name="CONTADORES" vbProcedure="false">[19]Hoja2!$A$1:$G$141</definedName>
    <definedName function="false" hidden="false" name="contas" vbProcedure="false">[20]CONTADOR!$A$1:$G$90</definedName>
    <definedName function="false" hidden="false" name="CONTRAT" vbProcedure="false">#REF!</definedName>
    <definedName function="false" hidden="false" name="CONTRIBU" vbProcedure="false">[21]IPM!$A$1:$V$8</definedName>
    <definedName function="false" hidden="false" name="Crecim" vbProcedure="false">#REF!</definedName>
    <definedName function="false" hidden="false" name="CRE_INGR_VTS" vbProcedure="false">[23]consolidado!#ref!</definedName>
    <definedName function="false" hidden="false" name="CU" vbProcedure="false">#REF!</definedName>
    <definedName function="false" hidden="false" name="CUADRO10" vbProcedure="false">[23]Hoja1!$B$2:$Z$70</definedName>
    <definedName function="false" hidden="false" name="CUADRO11" vbProcedure="false">[23]Hoja1!$B$2:$G$42</definedName>
    <definedName function="false" hidden="false" name="CUADRO12" vbProcedure="false">[23]Hoja1!$B$2:$S$104</definedName>
    <definedName function="false" hidden="false" name="CUADRO13" vbProcedure="false">[23]Hoja1!$B$2:$K$98</definedName>
    <definedName function="false" hidden="false" name="CUADRO14" vbProcedure="false">[23]Hoja1!$B$2:$H$67</definedName>
    <definedName function="false" hidden="false" name="CUADRO15" vbProcedure="false">[23]Hoja1!$B$2:$H$112</definedName>
    <definedName function="false" hidden="false" name="CUADRO16" vbProcedure="false">[23]Hoja1!$B$2:$J$114</definedName>
    <definedName function="false" hidden="false" name="CUADRO17" vbProcedure="false">[23]Hoja1!$B$2:$I$108</definedName>
    <definedName function="false" hidden="false" name="CUADRO18" vbProcedure="false">[23]Hoja1!$B$2:$H$159</definedName>
    <definedName function="false" hidden="false" name="CUADRO19" vbProcedure="false">[23]Hoja1!$B$2:$K$30</definedName>
    <definedName function="false" hidden="false" name="CUADRO20" vbProcedure="false">[23]Hoja1!$B$2:$F$113</definedName>
    <definedName function="false" hidden="false" name="CUADRO8" vbProcedure="false">[23]Hoja1!$B$2:$E$66</definedName>
    <definedName function="false" hidden="false" name="CUADRO9" vbProcedure="false">[23]Hoja1!$B$2:$O$95</definedName>
    <definedName function="false" hidden="false" name="cuaII3A" vbProcedure="false">[24]A!$B$3:$J$101</definedName>
    <definedName function="false" hidden="false" name="cuaII3B" vbProcedure="false">[24]A!$B$110:$I$208</definedName>
    <definedName function="false" hidden="false" name="cuaII3C" vbProcedure="false">[24]A!$B$217:$I$316</definedName>
    <definedName function="false" hidden="false" name="cuaII4A" vbProcedure="false">[24]A!$N$3:$T$104</definedName>
    <definedName function="false" hidden="false" name="cuaII4B" vbProcedure="false">[24]A!$N$110:$T$211</definedName>
    <definedName function="false" hidden="false" name="cuaII4C" vbProcedure="false">[24]A!$N$217:$T$318</definedName>
    <definedName function="false" hidden="false" name="cuaII5A" vbProcedure="false">[24]A!$X$3:$AE$103</definedName>
    <definedName function="false" hidden="false" name="cuaII5B" vbProcedure="false">[24]A!$X$110:$AD$210</definedName>
    <definedName function="false" hidden="false" name="cuaII5C" vbProcedure="false">[24]A!$X$217:$AD$317</definedName>
    <definedName function="false" hidden="false" name="cuenta" vbProcedure="false">[4]C_cuenta!$A$1:$C$90</definedName>
    <definedName function="false" hidden="false" name="C_" vbProcedure="false">#REF!</definedName>
    <definedName function="false" hidden="false" name="C_cuent" vbProcedure="false">#REF!</definedName>
    <definedName function="false" hidden="false" name="C_cuenta" vbProcedure="false">#REF!</definedName>
    <definedName function="false" hidden="false" name="c_transformada_lecturas_cliente_detalle" vbProcedure="false">#REF!</definedName>
    <definedName function="false" hidden="false" name="D" vbProcedure="false">[11]indices!#ref!</definedName>
    <definedName function="false" hidden="false" name="D1A" vbProcedure="false">#REF!</definedName>
    <definedName function="false" hidden="false" name="D1B" vbProcedure="false">#REF!</definedName>
    <definedName function="false" hidden="false" name="D2A" vbProcedure="false">#REF!</definedName>
    <definedName function="false" hidden="false" name="D2B" vbProcedure="false">#REF!</definedName>
    <definedName function="false" hidden="false" name="D3A" vbProcedure="false">#REF!</definedName>
    <definedName function="false" hidden="false" name="D3B" vbProcedure="false">#REF!</definedName>
    <definedName function="false" hidden="false" name="D4A" vbProcedure="false">#REF!</definedName>
    <definedName function="false" hidden="false" name="D4B" vbProcedure="false">#REF!</definedName>
    <definedName function="false" hidden="false" name="datos" vbProcedure="false">{1926100,99177340,358371697,592281069.72,1020630636.7,1014684647.68,1193138517.66,#N/A,#N/A,#N/A,#N/A,#N/A,#N/A,#N/A,#N/A,#N/A,#N/A,#N/A,#N/A,#N/A,#N/A,#N/A,#N/A,#N/A}</definedName>
    <definedName function="false" hidden="false" name="deuda" vbProcedure="false">'[12]saldos $ '!#ref!</definedName>
    <definedName function="false" hidden="false" name="deudores" vbProcedure="false">#REF!</definedName>
    <definedName function="false" hidden="false" name="DIA" vbProcedure="false">[13]tasas!#ref!</definedName>
    <definedName function="false" hidden="false" name="dic" vbProcedure="false">#REF!</definedName>
    <definedName function="false" hidden="false" name="DICIEMBRE90" vbProcedure="false">#REF!</definedName>
    <definedName function="false" hidden="false" name="DICIEMBRE91" vbProcedure="false">#REF!</definedName>
    <definedName function="false" hidden="false" name="DICIEMBRE92" vbProcedure="false">#REF!</definedName>
    <definedName function="false" hidden="false" name="DICIEMBRE93" vbProcedure="false">#REF!</definedName>
    <definedName function="false" hidden="false" name="DICIEMBRE94" vbProcedure="false">#REF!</definedName>
    <definedName function="false" hidden="false" name="DICIEMBRE95" vbProcedure="false">#REF!</definedName>
    <definedName function="false" hidden="false" name="dina" vbProcedure="false">[25]DINA!$A$5:$D$24</definedName>
    <definedName function="false" hidden="false" name="dina08" vbProcedure="false">[26]dina!$A$6:$D$25</definedName>
    <definedName function="false" hidden="false" name="dina13" vbProcedure="false">[27]DINA!$A$6:$D$27</definedName>
    <definedName function="false" hidden="false" name="DINA19" vbProcedure="false">[28]DINA!$A$6:$D$28</definedName>
    <definedName function="false" hidden="false" name="DINAAGO" vbProcedure="false">[29]DINA!$A$5:$D$30</definedName>
    <definedName function="false" hidden="false" name="DINAJ" vbProcedure="false">[30]DINA!$A$5:$D$30</definedName>
    <definedName function="false" hidden="false" name="dinaj19" vbProcedure="false">[31]DINA!$A$6:$D$31</definedName>
    <definedName function="false" hidden="false" name="DINAJ21" vbProcedure="false">[32]DINA!$A$6:$D$31</definedName>
    <definedName function="false" hidden="false" name="DIR" vbProcedure="false">#REF!</definedName>
    <definedName function="false" hidden="false" name="DIS" vbProcedure="false">[2]sensibilidades!#ref!</definedName>
    <definedName function="false" hidden="false" name="DISNEY" vbProcedure="false">[2]sensibilidades!#ref!</definedName>
    <definedName function="false" hidden="false" name="EADE" vbProcedure="false">'[33]01'!$B$1:$AK$437</definedName>
    <definedName function="false" hidden="false" name="efectivo" vbProcedure="false">#REF!</definedName>
    <definedName function="false" hidden="false" name="ENE" vbProcedure="false">#REF!</definedName>
    <definedName function="false" hidden="false" name="enero" vbProcedure="false">#REF!</definedName>
    <definedName function="false" hidden="false" name="ENERO90" vbProcedure="false">#REF!</definedName>
    <definedName function="false" hidden="false" name="Eneronoviembre2006" vbProcedure="false">#REF!</definedName>
    <definedName function="false" hidden="false" name="Eneronoviembre2007" vbProcedure="false">#REF!</definedName>
    <definedName function="false" hidden="false" name="ENERO_1.999" vbProcedure="false">'[35]informe nt'!#ref!</definedName>
    <definedName function="false" hidden="false" name="er" vbProcedure="false">#REF!</definedName>
    <definedName function="false" hidden="false" name="ete" vbProcedure="false">#REF!</definedName>
    <definedName function="false" hidden="false" name="Exc" vbProcedure="false">[5]Sensibilidades!$H$12</definedName>
    <definedName function="false" hidden="false" name="Factores" vbProcedure="false">[4]Factores!$I$2:$J$5</definedName>
    <definedName function="false" hidden="false" name="Factor_Deuda" vbProcedure="false">#REF!</definedName>
    <definedName function="false" hidden="false" name="Fac_Proy" vbProcedure="false">#REF!</definedName>
    <definedName function="false" hidden="false" name="FaseII" vbProcedure="false">'[35]IND y CON'!$E$71</definedName>
    <definedName function="false" hidden="false" name="FEB" vbProcedure="false">#REF!</definedName>
    <definedName function="false" hidden="false" name="fecha" vbProcedure="false">[36]RESUMEN!$V$4:$V$39</definedName>
    <definedName function="false" hidden="false" name="FIN" vbProcedure="false">'[37]Supuestos Semestral'!$F$44</definedName>
    <definedName function="false" hidden="false" name="FINBOOT" vbProcedure="false">[3]Sensibilidades!$E$26</definedName>
    <definedName function="false" hidden="false" name="Firma" vbProcedure="false">[38]Supuestos!$C$39</definedName>
    <definedName function="false" hidden="false" name="FirstQ" vbProcedure="false">100%/(qtr_growth^3+4*qtr_growth^2+6*qtr_growth+4)</definedName>
    <definedName function="false" hidden="false" name="Fletes" vbProcedure="false">[2]sensibilidades!#ref!</definedName>
    <definedName function="false" hidden="false" name="FLOREZ" vbProcedure="false">#REF!</definedName>
    <definedName function="false" hidden="false" name="fm" vbProcedure="false">'[17]AP-Proyecc kWh'!$A$3:$A$50,'[17]AP-Proyecc kWh'!$C$3:$C$50</definedName>
    <definedName function="false" hidden="false" name="FMT" vbProcedure="false">'[17]AP-Proyecc kWh'!$A$2:$E$50</definedName>
    <definedName function="false" hidden="false" name="GRAFICOS" vbProcedure="false">#REF!</definedName>
    <definedName function="false" hidden="false" name="G_CU" vbProcedure="false">[16]Supuestos!$M$3:$M$11</definedName>
    <definedName function="false" hidden="false" name="Has" vbProcedure="false">[2]sensibilidades!#ref!</definedName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  <definedName function="false" hidden="false" name="imp84coc" vbProcedure="false">#REF!</definedName>
    <definedName function="false" hidden="false" name="imp84con" vbProcedure="false">#REF!</definedName>
    <definedName function="false" hidden="false" name="IMPI1" vbProcedure="false">#REF!</definedName>
    <definedName function="false" hidden="false" name="IMPII1A" vbProcedure="false">#REF!</definedName>
    <definedName function="false" hidden="false" name="IMPII1B" vbProcedure="false">#REF!</definedName>
    <definedName function="false" hidden="false" name="IMPII1C" vbProcedure="false">#REF!</definedName>
    <definedName function="false" hidden="false" name="IMPII2A" vbProcedure="false">#REF!</definedName>
    <definedName function="false" hidden="false" name="IMPII2B" vbProcedure="false">#REF!</definedName>
    <definedName function="false" hidden="false" name="IMPII2C" vbProcedure="false">#REF!</definedName>
    <definedName function="false" hidden="false" name="IMPII3A" vbProcedure="false">#REF!</definedName>
    <definedName function="false" hidden="false" name="IMPII3B" vbProcedure="false">#REF!</definedName>
    <definedName function="false" hidden="false" name="IMPII3C" vbProcedure="false">#REF!</definedName>
    <definedName function="false" hidden="false" name="IMPII4A" vbProcedure="false">#REF!</definedName>
    <definedName function="false" hidden="false" name="IMPII4B" vbProcedure="false">#REF!</definedName>
    <definedName function="false" hidden="false" name="IMPII4C" vbProcedure="false">#REF!</definedName>
    <definedName function="false" hidden="false" name="IMPII4D" vbProcedure="false">#REF!</definedName>
    <definedName function="false" hidden="false" name="IMPII5A" vbProcedure="false">#REF!</definedName>
    <definedName function="false" hidden="false" name="IMPII5B" vbProcedure="false">#REF!</definedName>
    <definedName function="false" hidden="false" name="IMPII5C" vbProcedure="false">#REF!</definedName>
    <definedName function="false" hidden="false" name="IMPII5D" vbProcedure="false">#REF!</definedName>
    <definedName function="false" hidden="false" name="IMPIII1A" vbProcedure="false">#REF!</definedName>
    <definedName function="false" hidden="false" name="IMPIII1B" vbProcedure="false">#REF!</definedName>
    <definedName function="false" hidden="false" name="IMPIII2A" vbProcedure="false">#REF!</definedName>
    <definedName function="false" hidden="false" name="IMPIII2B" vbProcedure="false">#REF!</definedName>
    <definedName function="false" hidden="false" name="IMPIV1A" vbProcedure="false">#REF!</definedName>
    <definedName function="false" hidden="false" name="IMPIV1B" vbProcedure="false">#REF!</definedName>
    <definedName function="false" hidden="false" name="IMPIV1C" vbProcedure="false">#REF!</definedName>
    <definedName function="false" hidden="false" name="IMPIV1D" vbProcedure="false">#REF!</definedName>
    <definedName function="false" hidden="false" name="IMPIV1E" vbProcedure="false">#REF!</definedName>
    <definedName function="false" hidden="false" name="IMPIV2" vbProcedure="false">#REF!</definedName>
    <definedName function="false" hidden="false" name="impresion" vbProcedure="false">#REF!</definedName>
    <definedName function="false" hidden="false" name="impresion2" vbProcedure="false">'[41]101'!#ref!</definedName>
    <definedName function="false" hidden="false" name="IMPV1A" vbProcedure="false">#REF!</definedName>
    <definedName function="false" hidden="false" name="IMPV1B" vbProcedure="false">#REF!</definedName>
    <definedName function="false" hidden="false" name="Inc" vbProcedure="false">[3]sensibilidades!#ref!</definedName>
    <definedName function="false" hidden="false" name="IND_PER_MES" vbProcedure="false">#REF!</definedName>
    <definedName function="false" hidden="false" name="inici" vbProcedure="false">[1]supuestos!#ref!</definedName>
    <definedName function="false" hidden="false" name="inicio" vbProcedure="false">[38]Supuestos!$C$40</definedName>
    <definedName function="false" hidden="false" name="iniciocon1" vbProcedure="false">[1]supuestos!#ref!</definedName>
    <definedName function="false" hidden="false" name="iniciocon2" vbProcedure="false">[1]supuestos!#ref!</definedName>
    <definedName function="false" hidden="false" name="iniciocon3" vbProcedure="false">[1]supuestos!#ref!</definedName>
    <definedName function="false" hidden="false" name="iniciocon4" vbProcedure="false">[1]supuestos!#ref!</definedName>
    <definedName function="false" hidden="false" name="iniciocon5" vbProcedure="false">[1]supuestos!#ref!</definedName>
    <definedName function="false" hidden="false" name="inicioope1" vbProcedure="false">[1]supuestos!#ref!</definedName>
    <definedName function="false" hidden="false" name="inicioope2" vbProcedure="false">[1]supuestos!#ref!</definedName>
    <definedName function="false" hidden="false" name="inicioope3" vbProcedure="false">[1]supuestos!#ref!</definedName>
    <definedName function="false" hidden="false" name="inicioope4" vbProcedure="false">[1]supuestos!#ref!</definedName>
    <definedName function="false" hidden="false" name="inicioope5" vbProcedure="false">[1]supuestos!#ref!</definedName>
    <definedName function="false" hidden="false" name="INS" vbProcedure="false">#REF!</definedName>
    <definedName function="false" hidden="false" name="Inter" vbProcedure="false">[2]sensibilidades!#ref!</definedName>
    <definedName function="false" hidden="false" name="INTERES_MES" vbProcedure="false">[15]Proyección!$F$51:$F$62</definedName>
    <definedName function="false" hidden="false" name="Int_Dep_D" vbProcedure="false">#REF!</definedName>
    <definedName function="false" hidden="false" name="Int_Dep_O" vbProcedure="false">#REF!</definedName>
    <definedName function="false" hidden="false" name="INT_FINANCIA" vbProcedure="false">[15]Proyección!$G$114:$G$125</definedName>
    <definedName function="false" hidden="false" name="Int_Sob_D" vbProcedure="false">#REF!</definedName>
    <definedName function="false" hidden="false" name="Int_Sob_O" vbProcedure="false">#REF!</definedName>
    <definedName function="false" hidden="false" name="inventarios" vbProcedure="false">#REF!</definedName>
    <definedName function="false" hidden="false" name="inversiones" vbProcedure="false">#REF!</definedName>
    <definedName function="false" hidden="false" name="invpamo" vbProcedure="false">[1]resultados!#ref!</definedName>
    <definedName function="false" hidden="false" name="IPC" vbProcedure="false">#REF!</definedName>
    <definedName function="false" hidden="false" name="ipcprecios" vbProcedure="false">[40]precios_2014!$O$4:$U$33</definedName>
    <definedName function="false" hidden="false" name="IPC_E_AÑO" vbProcedure="false">'[6]constantes anuales'!$D$15</definedName>
    <definedName function="false" hidden="false" name="IPP" vbProcedure="false">#REF!</definedName>
    <definedName function="false" hidden="false" name="IPR" vbProcedure="false">[41]AÑO!$B$5</definedName>
    <definedName function="false" hidden="false" name="IPSE" vbProcedure="false">#REF!</definedName>
    <definedName function="false" hidden="false" name="j" vbProcedure="false">[12]rendicion_cuentas_rec!#ref!</definedName>
    <definedName function="false" hidden="false" name="Jornal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junio" vbProcedure="false">#REF!</definedName>
    <definedName function="false" hidden="false" name="KVA" vbProcedure="false">#REF!</definedName>
    <definedName function="false" hidden="false" name="lamda" vbProcedure="false">'[6]constantes anuales'!$D$9</definedName>
    <definedName function="false" hidden="false" name="Lamda0" vbProcedure="false">'[6]constantes anuales'!$D$10</definedName>
    <definedName function="false" hidden="false" name="lf" vbProcedure="false">[42]C_cuenta!$A$1:$C$90</definedName>
    <definedName function="false" hidden="false" name="liquidado" vbProcedure="false">[14]Margen_Ing!$AE$3:$AE$4</definedName>
    <definedName function="false" hidden="false" name="luis" vbProcedure="false">[43]Hoja1!$A$2:$F$77</definedName>
    <definedName function="false" hidden="false" name="MAR" vbProcedure="false">#REF!</definedName>
    <definedName function="false" hidden="false" name="MASIVAS22" vbProcedure="false">[32]Masivos!$A$2:$A$23</definedName>
    <definedName function="false" hidden="false" name="MASIVO" vbProcedure="false">[28]masivas!$A$2:$A$27</definedName>
    <definedName function="false" hidden="false" name="MAY" vbProcedure="false">#REF!</definedName>
    <definedName function="false" hidden="false" name="mc" vbProcedure="false">'[17]AP-Proyecc kWh'!$D$3:$E$50</definedName>
    <definedName function="false" hidden="false" name="mercado" vbProcedure="false">[44]Todos!$B$2:$I$70</definedName>
    <definedName function="false" hidden="false" name="mes" vbProcedure="false">#REF!</definedName>
    <definedName function="false" hidden="false" name="meses" vbProcedure="false">{"Ago 2003","Sep 2003","Oct 2003","Nov 2003","Dic 2003","Ene 2004","Feb 2004",#N/A,#N/A,#N/A,#N/A,#N/A,#N/A,#N/A,#N/A,#N/A,#N/A,#N/A,#N/A,#N/A,#N/A,#N/A,#N/A,#N/A}</definedName>
    <definedName function="false" hidden="false" name="messec" vbProcedure="false">#REF!</definedName>
    <definedName function="false" hidden="false" name="Month1_Ending_Bal" vbProcedure="false">#REF!</definedName>
    <definedName function="false" hidden="false" name="MOTO" vbProcedure="false">[45]Masivas!$A$8:$B$40</definedName>
    <definedName function="false" hidden="false" name="MOTOAGO" vbProcedure="false">'[29]Masivas ago'!$A$7:$B$34</definedName>
    <definedName function="false" hidden="false" name="Municipio" vbProcedure="false">[12]tarifas!#ref!</definedName>
    <definedName function="false" hidden="false" name="Municipios" vbProcedure="false">[12]tarifas!#ref!</definedName>
    <definedName function="false" hidden="false" name="nivelt" vbProcedure="false">[44]Hoja1!$A$2:$F$77</definedName>
    <definedName function="false" hidden="false" name="nov" vbProcedure="false">#REF!</definedName>
    <definedName function="false" hidden="false" name="novactualizado" vbProcedure="false">#REF!</definedName>
    <definedName function="false" hidden="false" name="nt" vbProcedure="false">#REF!</definedName>
    <definedName function="false" hidden="false" name="Observado" vbProcedure="false">#REF!</definedName>
    <definedName function="false" hidden="false" name="OCT" vbProcedure="false">#REF!</definedName>
    <definedName function="false" hidden="false" name="Operación" vbProcedure="false">[38]Supuestos!$C$41</definedName>
    <definedName function="false" hidden="false" name="otrosactivos" vbProcedure="false">#REF!</definedName>
    <definedName function="false" hidden="false" name="pbhora" vbProcedure="false">#REF!</definedName>
    <definedName function="false" hidden="false" name="PERIODO" vbProcedure="false">#REF!</definedName>
    <definedName function="false" hidden="false" name="peso95015" vbProcedure="false">#REF!</definedName>
    <definedName function="false" hidden="false" name="PON" vbProcedure="false">#REF!</definedName>
    <definedName function="false" hidden="false" name="ppe" vbProcedure="false">#REF!</definedName>
    <definedName function="false" hidden="false" name="pptal" vbProcedure="false">#REF!</definedName>
    <definedName function="false" hidden="false" name="PPTO" vbProcedure="false">[46]INGRESOS!$A$2:$AB$171</definedName>
    <definedName function="false" hidden="false" name="precioipc" vbProcedure="false">[40]precios_2014!$O$4:$U$33</definedName>
    <definedName function="false" hidden="false" name="PRECIOS" vbProcedure="false">[40]precios_2013!$O$4:$U$33</definedName>
    <definedName function="false" hidden="false" name="PRIMER_SEMESTRE_2007" vbProcedure="false">#REF!</definedName>
    <definedName function="false" hidden="false" name="Programado" vbProcedure="false">#REF!</definedName>
    <definedName function="false" hidden="false" name="Pta" vbProcedure="false">#REF!</definedName>
    <definedName function="false" hidden="false" name="PyG" vbProcedure="false">'[47]Plano PyG'!$A$1:$XFD$1048576</definedName>
    <definedName function="false" hidden="false" name="q" vbProcedure="false">{1926100,99177340,358371697,592281069.72,1020630636.7,1014684647.68,1193138517.66,#N/A,#N/A,#N/A,#N/A,#N/A,#N/A,#N/A,#N/A,#N/A,#N/A,#N/A,#N/A,#N/A,#N/A,#N/A,#N/A,#N/A}</definedName>
    <definedName function="false" hidden="false" name="RANGA" vbProcedure="false">#REF!</definedName>
    <definedName function="false" hidden="false" name="RANGC" vbProcedure="false">#REF!</definedName>
    <definedName function="false" hidden="false" name="recargos" vbProcedure="false">'[12]Saldos $ '!$R$2:$R$40,'[12]saldos $ '!#ref!</definedName>
    <definedName function="false" hidden="false" name="RECICLOS" vbProcedure="false">[48]recalculado!$B$145:$G$170</definedName>
    <definedName function="false" hidden="false" name="RECONEXION" vbProcedure="false">[15]Proyección!$G$16:$G$27</definedName>
    <definedName function="false" hidden="false" name="respar1" vbProcedure="false">#REF!</definedName>
    <definedName function="false" hidden="false" name="respar2" vbProcedure="false">#REF!</definedName>
    <definedName function="false" hidden="false" name="ressecp1" vbProcedure="false">#REF!</definedName>
    <definedName function="false" hidden="false" name="ressecp2" vbProcedure="false">#REF!</definedName>
    <definedName function="false" hidden="false" name="RESUMEN" vbProcedure="false">#REF!</definedName>
    <definedName function="false" hidden="false" name="R_FACGRU" vbProcedure="false">'[8]Feb-08'!$A$1:$IV$1048576</definedName>
    <definedName function="false" hidden="false" name="S" vbProcedure="false">#REF!</definedName>
    <definedName function="false" hidden="false" name="SEP" vbProcedure="false">#REF!</definedName>
    <definedName function="false" hidden="false" name="SIC" vbProcedure="false">#REF!</definedName>
    <definedName function="false" hidden="false" name="Sobrecosto" vbProcedure="false">[2]sensibilidades!#ref!</definedName>
    <definedName function="false" hidden="false" name="SOR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BLA1" vbProcedure="false">#REF!</definedName>
    <definedName function="false" hidden="false" name="TARIFAS" vbProcedure="false">#REF!</definedName>
    <definedName function="false" hidden="false" name="TB" vbProcedure="false">#REF!</definedName>
    <definedName function="false" hidden="false" name="Test_Exp" vbProcedure="false">1</definedName>
    <definedName function="false" hidden="false" name="Test_Rev" vbProcedure="false">1</definedName>
    <definedName function="false" hidden="false" name="tmeses" vbProcedure="false">#REF!</definedName>
    <definedName function="false" hidden="false" name="TOTAL_EGRESOS" vbProcedure="false">[23]consolidado!#ref!</definedName>
    <definedName function="false" hidden="false" name="TOT_INGRESOS" vbProcedure="false">[23]consolidado!#ref!</definedName>
    <definedName function="false" hidden="false" name="Tractores" vbProcedure="false">[2]sensibilidades!#ref!</definedName>
    <definedName function="false" hidden="false" name="TRAFOS" vbProcedure="false">#REF!</definedName>
    <definedName function="false" hidden="false" name="Tramo1" vbProcedure="false">[1]Resultados!$B$21</definedName>
    <definedName function="false" hidden="false" name="Tramo5" vbProcedure="false">[1]Resultados!$B$25</definedName>
    <definedName function="false" hidden="false" name="uso" vbProcedure="false">[3]sensibilidades!#ref!</definedName>
    <definedName function="false" hidden="false" name="Usuarios" vbProcedure="false">#REF!</definedName>
    <definedName function="false" hidden="false" name="VAR" vbProcedure="false">#REF!</definedName>
    <definedName function="false" hidden="false" name="VARACORR" vbProcedure="false">#REF!</definedName>
    <definedName function="false" hidden="false" name="VTAS" vbProcedure="false">#REF!</definedName>
    <definedName function="false" hidden="false" name="VtasdesdeSep12" vbProcedure="false">#REF!</definedName>
    <definedName function="false" hidden="false" name="WILLI" vbProcedure="false">#REF!</definedName>
    <definedName function="false" hidden="false" name="xmmc" vbProcedure="false">#REF!</definedName>
    <definedName function="false" hidden="false" name="XMPB" vbProcedure="false">#REF!</definedName>
    <definedName function="false" hidden="false" name="xx" vbProcedure="false">{1926100,99177340,358371697,592281069.72,1020630636.7,1014684647.68,1193138517.66,#N/A,#N/A,#N/A,#N/A,#N/A,#N/A,#N/A,#N/A,#N/A,#N/A,#N/A,#N/A,#N/A,#N/A,#N/A,#N/A,#N/A}</definedName>
    <definedName function="false" hidden="false" name="xxx" vbProcedure="false">{1926100,99177340,358371697,592281069.72,1020630636.7,1014684647.68,1193138517.66,#N/A,#N/A,#N/A,#N/A,#N/A,#N/A,#N/A,#N/A,#N/A,#N/A,#N/A,#N/A,#N/A,#N/A,#N/A,#N/A,#N/A}</definedName>
    <definedName function="false" hidden="false" name="Z" vbProcedure="false">[11]indices!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_abr04" vbProcedure="false">'[8]abr-04'!$A$1:$IV$1048576</definedName>
    <definedName function="false" hidden="false" name="_abr08" vbProcedure="false">'[8]Abr-08'!$A$15:$AL$28</definedName>
    <definedName function="false" hidden="false" name="_AEN06" vbProcedure="false">#REF!</definedName>
    <definedName function="false" hidden="false" name="_AEN07" vbProcedure="false">#REF!</definedName>
    <definedName function="false" hidden="false" name="_AEN09" vbProcedure="false">'[4]CONTADORES (2)'!$A$2:$G$151</definedName>
    <definedName function="false" hidden="false" name="_ago04" vbProcedure="false">'[8]ago-04'!$A$1:$IV$1048576</definedName>
    <definedName function="false" hidden="false" name="_ago05" vbProcedure="false">#REF!</definedName>
    <definedName function="false" hidden="false" name="_ago06" vbProcedure="false">'[8]Ago-06'!$A$1:$IV$1048576</definedName>
    <definedName function="false" hidden="false" name="_Ago07" vbProcedure="false">'[9]Ago-07'!$A$1:$IV$1048576</definedName>
    <definedName function="false" hidden="false" name="_CMF1" vbProcedure="false">#REF!</definedName>
    <definedName function="false" hidden="false" name="_CMF2" vbProcedure="false">#REF!</definedName>
    <definedName function="false" hidden="false" name="_dic03" vbProcedure="false">#REF!</definedName>
    <definedName function="false" hidden="false" name="_dic04" vbProcedure="false">'[8]dic-04'!$A$1:$IV$1048576</definedName>
    <definedName function="false" hidden="false" name="_dic05" vbProcedure="false">#REF!</definedName>
    <definedName function="false" hidden="false" name="_dic07" vbProcedure="false">'[8]Dic-07'!$A$1:$IV$1048576</definedName>
    <definedName function="false" hidden="false" name="_ene04" vbProcedure="false">'[8]Ene-04'!$A$1:$IV$1048576</definedName>
    <definedName function="false" hidden="false" name="_ene05" vbProcedure="false">#REF!</definedName>
    <definedName function="false" hidden="false" name="_ene08" vbProcedure="false">'[8]Ene-08'!$A$1:$IV$1048576</definedName>
    <definedName function="false" hidden="false" name="_Exc04" vbProcedure="false">[5]Sensibilidades!$I$12</definedName>
    <definedName function="false" hidden="false" name="_Exc11" vbProcedure="false">[5]Sensibilidades!$J$12</definedName>
    <definedName function="false" hidden="false" name="_F" vbProcedure="false">#REF!</definedName>
    <definedName function="false" hidden="false" name="_FCN1" vbProcedure="false">'[6]constantes anuales'!$C$2</definedName>
    <definedName function="false" hidden="false" name="_FCN2" vbProcedure="false">'[6]constantes anuales'!$C$3</definedName>
    <definedName function="false" hidden="false" name="_FCN3" vbProcedure="false">'[6]constantes anuales'!$C$4</definedName>
    <definedName function="false" hidden="false" name="_FCN4" vbProcedure="false">'[6]constantes anuales'!$C$5</definedName>
    <definedName function="false" hidden="false" name="_feb04" vbProcedure="false">'[8]feb-04'!$A$1:$IV$1048576</definedName>
    <definedName function="false" hidden="false" name="_feb05" vbProcedure="false">#REF!</definedName>
    <definedName function="false" hidden="false" name="_feb08" vbProcedure="false">'[8]Feb-08'!$A$1:$IV$1048576</definedName>
    <definedName function="false" hidden="false" name="_fin1" vbProcedure="false">[1]supuestos!#ref!</definedName>
    <definedName function="false" hidden="false" name="_fin2" vbProcedure="false">[1]supuestos!#ref!</definedName>
    <definedName function="false" hidden="false" name="_fin3" vbProcedure="false">[1]supuestos!#ref!</definedName>
    <definedName function="false" hidden="false" name="_fin4" vbProcedure="false">[1]supuestos!#ref!</definedName>
    <definedName function="false" hidden="false" name="_fin5" vbProcedure="false">[1]supuestos!#ref!</definedName>
    <definedName function="false" hidden="false" name="_has1" vbProcedure="false">[2]sensibilidades!#ref!</definedName>
    <definedName function="false" hidden="false" name="_IMP1013" vbProcedure="false">#REF!</definedName>
    <definedName function="false" hidden="false" name="_imp111" vbProcedure="false">#REF!</definedName>
    <definedName function="false" hidden="false" name="_imp1110" vbProcedure="false">#REF!</definedName>
    <definedName function="false" hidden="false" name="_IMP1111" vbProcedure="false">#REF!</definedName>
    <definedName function="false" hidden="false" name="_IMP1112" vbProcedure="false">#REF!</definedName>
    <definedName function="false" hidden="false" name="_IMP1113" vbProcedure="false">#REF!</definedName>
    <definedName function="false" hidden="false" name="_IMP1114" vbProcedure="false">#REF!</definedName>
    <definedName function="false" hidden="false" name="_IMP1115" vbProcedure="false">#REF!</definedName>
    <definedName function="false" hidden="false" name="_IMP1116" vbProcedure="false">#REF!</definedName>
    <definedName function="false" hidden="false" name="_imp112" vbProcedure="false">#REF!</definedName>
    <definedName function="false" hidden="false" name="_imp113" vbProcedure="false">#REF!</definedName>
    <definedName function="false" hidden="false" name="_IMP1132" vbProcedure="false">#REF!</definedName>
    <definedName function="false" hidden="false" name="_IMP1133" vbProcedure="false">#REF!</definedName>
    <definedName function="false" hidden="false" name="_imp114" vbProcedure="false">#REF!</definedName>
    <definedName function="false" hidden="false" name="_IMP115" vbProcedure="false">#REF!</definedName>
    <definedName function="false" hidden="false" name="_IMP116" vbProcedure="false">#REF!</definedName>
    <definedName function="false" hidden="false" name="_imp117" vbProcedure="false">#REF!</definedName>
    <definedName function="false" hidden="false" name="_imp118" vbProcedure="false">#REF!</definedName>
    <definedName function="false" hidden="false" name="_imp119" vbProcedure="false">#REF!</definedName>
    <definedName function="false" hidden="false" name="_imp84" vbProcedure="false">#REF!</definedName>
    <definedName function="false" hidden="false" name="_inc1" vbProcedure="false">[3]sensibilidades!#ref!</definedName>
    <definedName function="false" hidden="false" name="_IPR1" vbProcedure="false">#REF!</definedName>
    <definedName function="false" hidden="false" name="_IPR2" vbProcedure="false">#REF!</definedName>
    <definedName function="false" hidden="false" name="_IPR3" vbProcedure="false">#REF!</definedName>
    <definedName function="false" hidden="false" name="_IPR4" vbProcedure="false">#REF!</definedName>
    <definedName function="false" hidden="false" name="_jul04" vbProcedure="false">'[8]jul-04'!$A$1:$IV$1048576</definedName>
    <definedName function="false" hidden="false" name="_jul05" vbProcedure="false">#REF!</definedName>
    <definedName function="false" hidden="false" name="_JUL07" vbProcedure="false">'[9]Jul-07'!$A$1:$IV$1048576</definedName>
    <definedName function="false" hidden="false" name="_JUL08" vbProcedure="false">'[10]Jul-08'!$A$12:$AL$30</definedName>
    <definedName function="false" hidden="false" name="_jun04" vbProcedure="false">'[8]jun-04'!$A$1:$IV$1048576</definedName>
    <definedName function="false" hidden="false" name="_jun05" vbProcedure="false">#REF!</definedName>
    <definedName function="false" hidden="false" name="_JUN07" vbProcedure="false">'[9]Jun-07'!$A$1:$IV$1048576</definedName>
    <definedName function="false" hidden="false" name="_Key1" vbProcedure="false">#REF!</definedName>
    <definedName function="false" hidden="false" name="_Key2" vbProcedure="false">#REF!</definedName>
    <definedName function="false" hidden="false" name="_MA2" vbProcedure="false">#N/A</definedName>
    <definedName function="false" hidden="false" name="_mar04" vbProcedure="false">'[8]mar-04'!$A$1:$IV$1048576</definedName>
    <definedName function="false" hidden="false" name="_mar05" vbProcedure="false">#REF!</definedName>
    <definedName function="false" hidden="false" name="_mar08" vbProcedure="false">'[8]Mar-08'!$A$15:$AL$28</definedName>
    <definedName function="false" hidden="false" name="_may04" vbProcedure="false">'[8]may-04'!$A$1:$IV$1048576</definedName>
    <definedName function="false" hidden="false" name="_may05" vbProcedure="false">#REF!</definedName>
    <definedName function="false" hidden="false" name="_may08" vbProcedure="false">'[8]May-08'!$A$1:$IV$1048576</definedName>
    <definedName function="false" hidden="false" name="_nov03" vbProcedure="false">#REF!</definedName>
    <definedName function="false" hidden="false" name="_nov04" vbProcedure="false">'[8]nov-04'!$A$1:$IV$1048576</definedName>
    <definedName function="false" hidden="false" name="_nov05" vbProcedure="false">#REF!</definedName>
    <definedName function="false" hidden="false" name="_nov07" vbProcedure="false">'[8]Nov-07'!$A$1:$IV$1048576</definedName>
    <definedName function="false" hidden="false" name="_oct03" vbProcedure="false">#REF!</definedName>
    <definedName function="false" hidden="false" name="_oct04" vbProcedure="false">'[8]oct-04'!$A$1:$IV$1048576</definedName>
    <definedName function="false" hidden="false" name="_oct05" vbProcedure="false">#REF!</definedName>
    <definedName function="false" hidden="false" name="_oct07" vbProcedure="false">'[8]Oct-07'!$A$1:$IV$1048576</definedName>
    <definedName function="false" hidden="false" name="_Order1" vbProcedure="false">255</definedName>
    <definedName function="false" hidden="false" name="_Order2" vbProcedure="false">255</definedName>
    <definedName function="false" hidden="false" name="_Pao1" vbProcedure="false">[1]supuestos!#ref!</definedName>
    <definedName function="false" hidden="false" name="_PAO2" vbProcedure="false">[1]supuestos!#ref!</definedName>
    <definedName function="false" hidden="false" name="_PAO3" vbProcedure="false">[1]supuestos!#ref!</definedName>
    <definedName function="false" hidden="false" name="_PAO4" vbProcedure="false">[1]supuestos!#ref!</definedName>
    <definedName function="false" hidden="false" name="_PAO5" vbProcedure="false">[1]supuestos!#ref!</definedName>
    <definedName function="false" hidden="false" name="_R" vbProcedure="false">[11]indices!#ref!</definedName>
    <definedName function="false" hidden="false" name="_RAN1" vbProcedure="false">[11]indices!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O1" vbProcedure="false">'[6]constantes anuales'!$D$11</definedName>
    <definedName function="false" hidden="false" name="_RHO2" vbProcedure="false">'[6]constantes anuales'!$D$12</definedName>
    <definedName function="false" hidden="false" name="_RHO3" vbProcedure="false">'[6]constantes anuales'!$D$13</definedName>
    <definedName function="false" hidden="false" name="_rho56" vbProcedure="false">'[6]constantes anuales'!$D$14</definedName>
    <definedName function="false" hidden="false" name="_sep03" vbProcedure="false">#REF!</definedName>
    <definedName function="false" hidden="false" name="_sep04" vbProcedure="false">'[8]sep-04'!$A$1:$IV$1048576</definedName>
    <definedName function="false" hidden="false" name="_sep05" vbProcedure="false">#REF!</definedName>
    <definedName function="false" hidden="false" name="_SEP07" vbProcedure="false">'[8]Sep-07'!$A$1:$IV$1048576</definedName>
    <definedName function="false" hidden="false" name="_SIC0105" vbProcedure="false">[4]aen0105!$A$45:$D$115</definedName>
    <definedName function="false" hidden="false" name="_SIC2" vbProcedure="false">'[7]RESUMEN (2)'!$A$2:$C$144</definedName>
    <definedName function="false" hidden="false" name="_SOR1" vbProcedure="false">#REF!</definedName>
    <definedName function="false" hidden="false" name="_SOR2" vbProcedure="false">#REF!</definedName>
    <definedName function="false" hidden="false" name="_Sort" vbProcedure="false">#REF!</definedName>
    <definedName function="false" hidden="false" name="_U92016" vbProcedure="false">#REF!</definedName>
    <definedName function="false" hidden="false" name="_U92017" vbProcedure="false">#REF!</definedName>
    <definedName function="false" hidden="false" name="_U92018" vbProcedure="false">#REF!</definedName>
    <definedName function="false" hidden="false" name="_xlnm.Database" vbProcedure="false">#REF!</definedName>
    <definedName function="false" hidden="false" name="_xlnm.Print_Titles" vbProcedure="false">'[49] Escenarios Inversión'!$B$1:$B$1048576,'[49] Escenarios Inversión'!$A$2:$XFD$6</definedName>
    <definedName function="false" hidden="false" name="_xlnm._FilterDatabase" vbProcedure="false">#REF!</definedName>
    <definedName function="false" hidden="false" name="__abr04" vbProcedure="false">'[8]abr-04'!$A$1:$IV$1048576</definedName>
    <definedName function="false" hidden="false" name="__abr08" vbProcedure="false">'[8]Abr-08'!$A$15:$AL$28</definedName>
    <definedName function="false" hidden="false" name="__AEN06" vbProcedure="false">#REF!</definedName>
    <definedName function="false" hidden="false" name="__AEN07" vbProcedure="false">#REF!</definedName>
    <definedName function="false" hidden="false" name="__AEN09" vbProcedure="false">'[4]CONTADORES (2)'!$A$2:$G$151</definedName>
    <definedName function="false" hidden="false" name="__ago04" vbProcedure="false">'[8]ago-04'!$A$1:$IV$1048576</definedName>
    <definedName function="false" hidden="false" name="__ago05" vbProcedure="false">#REF!</definedName>
    <definedName function="false" hidden="false" name="__ago06" vbProcedure="false">'[8]Ago-06'!$A$1:$IV$1048576</definedName>
    <definedName function="false" hidden="false" name="__Ago07" vbProcedure="false">'[9]Ago-07'!$A$1:$IV$1048576</definedName>
    <definedName function="false" hidden="false" name="__CMF1" vbProcedure="false">#REF!</definedName>
    <definedName function="false" hidden="false" name="__CMF2" vbProcedure="false">#REF!</definedName>
    <definedName function="false" hidden="false" name="__dic03" vbProcedure="false">#REF!</definedName>
    <definedName function="false" hidden="false" name="__dic04" vbProcedure="false">'[8]dic-04'!$A$1:$IV$1048576</definedName>
    <definedName function="false" hidden="false" name="__dic05" vbProcedure="false">#REF!</definedName>
    <definedName function="false" hidden="false" name="__dic07" vbProcedure="false">'[8]Dic-07'!$A$1:$IV$1048576</definedName>
    <definedName function="false" hidden="false" name="__ene04" vbProcedure="false">'[8]Ene-04'!$A$1:$IV$1048576</definedName>
    <definedName function="false" hidden="false" name="__ene05" vbProcedure="false">#REF!</definedName>
    <definedName function="false" hidden="false" name="__ene08" vbProcedure="false">'[8]Ene-08'!$A$1:$IV$1048576</definedName>
    <definedName function="false" hidden="false" name="__Exc04" vbProcedure="false">[5]Sensibilidades!$I$12</definedName>
    <definedName function="false" hidden="false" name="__Exc11" vbProcedure="false">[5]Sensibilidades!$J$12</definedName>
    <definedName function="false" hidden="false" name="__FCN1" vbProcedure="false">'[6]constantes anuales'!$C$2</definedName>
    <definedName function="false" hidden="false" name="__FCN2" vbProcedure="false">'[6]constantes anuales'!$C$3</definedName>
    <definedName function="false" hidden="false" name="__FCN3" vbProcedure="false">'[6]constantes anuales'!$C$4</definedName>
    <definedName function="false" hidden="false" name="__FCN4" vbProcedure="false">'[6]constantes anuales'!$C$5</definedName>
    <definedName function="false" hidden="false" name="__feb04" vbProcedure="false">'[8]feb-04'!$A$1:$IV$1048576</definedName>
    <definedName function="false" hidden="false" name="__feb05" vbProcedure="false">#REF!</definedName>
    <definedName function="false" hidden="false" name="__feb08" vbProcedure="false">'[8]Feb-08'!$A$1:$IV$1048576</definedName>
    <definedName function="false" hidden="false" name="__fin1" vbProcedure="false">[1]supuestos!#ref!</definedName>
    <definedName function="false" hidden="false" name="__fin2" vbProcedure="false">[1]supuestos!#ref!</definedName>
    <definedName function="false" hidden="false" name="__fin3" vbProcedure="false">[1]supuestos!#ref!</definedName>
    <definedName function="false" hidden="false" name="__fin4" vbProcedure="false">[1]supuestos!#ref!</definedName>
    <definedName function="false" hidden="false" name="__fin5" vbProcedure="false">[1]supuestos!#ref!</definedName>
    <definedName function="false" hidden="false" name="__has1" vbProcedure="false">[2]sensibilidades!#ref!</definedName>
    <definedName function="false" hidden="false" name="__inc1" vbProcedure="false">[3]sensibilidades!#ref!</definedName>
    <definedName function="false" hidden="false" name="__IPR1" vbProcedure="false">#REF!</definedName>
    <definedName function="false" hidden="false" name="__IPR2" vbProcedure="false">#REF!</definedName>
    <definedName function="false" hidden="false" name="__IPR3" vbProcedure="false">#REF!</definedName>
    <definedName function="false" hidden="false" name="__IPR4" vbProcedure="false">#REF!</definedName>
    <definedName function="false" hidden="false" name="__jul04" vbProcedure="false">'[8]jul-04'!$A$1:$IV$1048576</definedName>
    <definedName function="false" hidden="false" name="__jul05" vbProcedure="false">#REF!</definedName>
    <definedName function="false" hidden="false" name="__JUL07" vbProcedure="false">'[9]Jul-07'!$A$1:$IV$1048576</definedName>
    <definedName function="false" hidden="false" name="__JUL08" vbProcedure="false">'[10]Jul-08'!$A$12:$AL$30</definedName>
    <definedName function="false" hidden="false" name="__jun04" vbProcedure="false">'[8]jun-04'!$A$1:$IV$1048576</definedName>
    <definedName function="false" hidden="false" name="__jun05" vbProcedure="false">#REF!</definedName>
    <definedName function="false" hidden="false" name="__JUN07" vbProcedure="false">'[9]Jun-07'!$A$1:$IV$1048576</definedName>
    <definedName function="false" hidden="false" name="__MA2" vbProcedure="false">#N/A</definedName>
    <definedName function="false" hidden="false" name="__mar04" vbProcedure="false">'[8]mar-04'!$A$1:$IV$1048576</definedName>
    <definedName function="false" hidden="false" name="__mar05" vbProcedure="false">#REF!</definedName>
    <definedName function="false" hidden="false" name="__mar08" vbProcedure="false">'[8]Mar-08'!$A$15:$AL$28</definedName>
    <definedName function="false" hidden="false" name="__may04" vbProcedure="false">'[8]may-04'!$A$1:$IV$1048576</definedName>
    <definedName function="false" hidden="false" name="__may05" vbProcedure="false">#REF!</definedName>
    <definedName function="false" hidden="false" name="__may08" vbProcedure="false">'[8]May-08'!$A$1:$IV$1048576</definedName>
    <definedName function="false" hidden="false" name="__nov03" vbProcedure="false">#REF!</definedName>
    <definedName function="false" hidden="false" name="__nov04" vbProcedure="false">'[8]nov-04'!$A$1:$IV$1048576</definedName>
    <definedName function="false" hidden="false" name="__nov05" vbProcedure="false">#REF!</definedName>
    <definedName function="false" hidden="false" name="__nov07" vbProcedure="false">'[8]Nov-07'!$A$1:$IV$1048576</definedName>
    <definedName function="false" hidden="false" name="__oct03" vbProcedure="false">#REF!</definedName>
    <definedName function="false" hidden="false" name="__oct04" vbProcedure="false">'[8]oct-04'!$A$1:$IV$1048576</definedName>
    <definedName function="false" hidden="false" name="__oct05" vbProcedure="false">#REF!</definedName>
    <definedName function="false" hidden="false" name="__oct07" vbProcedure="false">'[8]Oct-07'!$A$1:$IV$1048576</definedName>
    <definedName function="false" hidden="false" name="__Pao1" vbProcedure="false">[1]supuestos!#ref!</definedName>
    <definedName function="false" hidden="false" name="__PAO2" vbProcedure="false">[1]supuestos!#ref!</definedName>
    <definedName function="false" hidden="false" name="__PAO3" vbProcedure="false">[1]supuestos!#ref!</definedName>
    <definedName function="false" hidden="false" name="__PAO4" vbProcedure="false">[1]supuestos!#ref!</definedName>
    <definedName function="false" hidden="false" name="__PAO5" vbProcedure="false">[1]supuestos!#ref!</definedName>
    <definedName function="false" hidden="false" name="__RHO1" vbProcedure="false">'[6]constantes anuales'!$D$11</definedName>
    <definedName function="false" hidden="false" name="__RHO2" vbProcedure="false">'[6]constantes anuales'!$D$12</definedName>
    <definedName function="false" hidden="false" name="__RHO3" vbProcedure="false">'[6]constantes anuales'!$D$13</definedName>
    <definedName function="false" hidden="false" name="__rho56" vbProcedure="false">'[6]constantes anuales'!$D$14</definedName>
    <definedName function="false" hidden="false" name="__sep03" vbProcedure="false">#REF!</definedName>
    <definedName function="false" hidden="false" name="__sep04" vbProcedure="false">'[8]sep-04'!$A$1:$IV$1048576</definedName>
    <definedName function="false" hidden="false" name="__sep05" vbProcedure="false">#REF!</definedName>
    <definedName function="false" hidden="false" name="__SEP07" vbProcedure="false">'[8]Sep-07'!$A$1:$IV$1048576</definedName>
    <definedName function="false" hidden="false" name="__SIC0105" vbProcedure="false">[4]aen0105!$A$45:$D$115</definedName>
    <definedName function="false" hidden="false" name="__SIC2" vbProcedure="false">'[7]RESUMEN (2)'!$A$2:$C$144</definedName>
    <definedName function="false" hidden="false" name="___abr04" vbProcedure="false">'[8]abr-04'!$A$1:$IV$1048576</definedName>
    <definedName function="false" hidden="false" name="___abr08" vbProcedure="false">'[8]Abr-08'!$A$15:$AL$28</definedName>
    <definedName function="false" hidden="false" name="___AEN06" vbProcedure="false">#REF!</definedName>
    <definedName function="false" hidden="false" name="___AEN07" vbProcedure="false">#REF!</definedName>
    <definedName function="false" hidden="false" name="___AEN09" vbProcedure="false">'[4]CONTADORES (2)'!$A$2:$G$151</definedName>
    <definedName function="false" hidden="false" name="___ago04" vbProcedure="false">'[8]ago-04'!$A$1:$IV$1048576</definedName>
    <definedName function="false" hidden="false" name="___ago05" vbProcedure="false">#REF!</definedName>
    <definedName function="false" hidden="false" name="___ago06" vbProcedure="false">'[8]Ago-06'!$A$1:$IV$1048576</definedName>
    <definedName function="false" hidden="false" name="___Ago07" vbProcedure="false">'[9]Ago-07'!$A$1:$IV$1048576</definedName>
    <definedName function="false" hidden="false" name="___CMF1" vbProcedure="false">#REF!</definedName>
    <definedName function="false" hidden="false" name="___CMF2" vbProcedure="false">#REF!</definedName>
    <definedName function="false" hidden="false" name="___dic03" vbProcedure="false">#REF!</definedName>
    <definedName function="false" hidden="false" name="___dic04" vbProcedure="false">'[8]dic-04'!$A$1:$IV$1048576</definedName>
    <definedName function="false" hidden="false" name="___dic05" vbProcedure="false">#REF!</definedName>
    <definedName function="false" hidden="false" name="___dic07" vbProcedure="false">'[8]Dic-07'!$A$1:$IV$1048576</definedName>
    <definedName function="false" hidden="false" name="___ene04" vbProcedure="false">'[8]Ene-04'!$A$1:$IV$1048576</definedName>
    <definedName function="false" hidden="false" name="___ene05" vbProcedure="false">#REF!</definedName>
    <definedName function="false" hidden="false" name="___ene08" vbProcedure="false">'[8]Ene-08'!$A$1:$IV$1048576</definedName>
    <definedName function="false" hidden="false" name="___Exc04" vbProcedure="false">[5]Sensibilidades!$I$12</definedName>
    <definedName function="false" hidden="false" name="___Exc11" vbProcedure="false">[5]Sensibilidades!$J$12</definedName>
    <definedName function="false" hidden="false" name="___FCN1" vbProcedure="false">'[6]constantes anuales'!$C$2</definedName>
    <definedName function="false" hidden="false" name="___FCN2" vbProcedure="false">'[6]constantes anuales'!$C$3</definedName>
    <definedName function="false" hidden="false" name="___FCN3" vbProcedure="false">'[6]constantes anuales'!$C$4</definedName>
    <definedName function="false" hidden="false" name="___FCN4" vbProcedure="false">'[6]constantes anuales'!$C$5</definedName>
    <definedName function="false" hidden="false" name="___feb04" vbProcedure="false">'[8]feb-04'!$A$1:$IV$1048576</definedName>
    <definedName function="false" hidden="false" name="___feb05" vbProcedure="false">#REF!</definedName>
    <definedName function="false" hidden="false" name="___feb08" vbProcedure="false">'[8]Feb-08'!$A$1:$IV$1048576</definedName>
    <definedName function="false" hidden="false" name="___fin1" vbProcedure="false">[1]supuestos!#ref!</definedName>
    <definedName function="false" hidden="false" name="___fin2" vbProcedure="false">[1]supuestos!#ref!</definedName>
    <definedName function="false" hidden="false" name="___fin3" vbProcedure="false">[1]supuestos!#ref!</definedName>
    <definedName function="false" hidden="false" name="___fin4" vbProcedure="false">[1]supuestos!#ref!</definedName>
    <definedName function="false" hidden="false" name="___fin5" vbProcedure="false">[1]supuestos!#ref!</definedName>
    <definedName function="false" hidden="false" name="___has1" vbProcedure="false">[2]sensibilidades!#ref!</definedName>
    <definedName function="false" hidden="false" name="___inc1" vbProcedure="false">[3]sensibilidades!#ref!</definedName>
    <definedName function="false" hidden="false" name="___IPR1" vbProcedure="false">#REF!</definedName>
    <definedName function="false" hidden="false" name="___IPR2" vbProcedure="false">#REF!</definedName>
    <definedName function="false" hidden="false" name="___IPR3" vbProcedure="false">#REF!</definedName>
    <definedName function="false" hidden="false" name="___IPR4" vbProcedure="false">#REF!</definedName>
    <definedName function="false" hidden="false" name="___jul04" vbProcedure="false">'[8]jul-04'!$A$1:$IV$1048576</definedName>
    <definedName function="false" hidden="false" name="___jul05" vbProcedure="false">#REF!</definedName>
    <definedName function="false" hidden="false" name="___JUL07" vbProcedure="false">'[9]Jul-07'!$A$1:$IV$1048576</definedName>
    <definedName function="false" hidden="false" name="___JUL08" vbProcedure="false">'[10]Jul-08'!$A$12:$AL$30</definedName>
    <definedName function="false" hidden="false" name="___jun04" vbProcedure="false">'[8]jun-04'!$A$1:$IV$1048576</definedName>
    <definedName function="false" hidden="false" name="___jun05" vbProcedure="false">#REF!</definedName>
    <definedName function="false" hidden="false" name="___JUN07" vbProcedure="false">'[9]Jun-07'!$A$1:$IV$1048576</definedName>
    <definedName function="false" hidden="false" name="___MA2" vbProcedure="false">#N/A</definedName>
    <definedName function="false" hidden="false" name="___mar04" vbProcedure="false">'[8]mar-04'!$A$1:$IV$1048576</definedName>
    <definedName function="false" hidden="false" name="___mar05" vbProcedure="false">#REF!</definedName>
    <definedName function="false" hidden="false" name="___mar08" vbProcedure="false">'[8]Mar-08'!$A$15:$AL$28</definedName>
    <definedName function="false" hidden="false" name="___may04" vbProcedure="false">'[8]may-04'!$A$1:$IV$1048576</definedName>
    <definedName function="false" hidden="false" name="___may05" vbProcedure="false">#REF!</definedName>
    <definedName function="false" hidden="false" name="___may08" vbProcedure="false">'[8]May-08'!$A$1:$IV$1048576</definedName>
    <definedName function="false" hidden="false" name="___nov03" vbProcedure="false">#REF!</definedName>
    <definedName function="false" hidden="false" name="___nov04" vbProcedure="false">'[8]nov-04'!$A$1:$IV$1048576</definedName>
    <definedName function="false" hidden="false" name="___nov05" vbProcedure="false">#REF!</definedName>
    <definedName function="false" hidden="false" name="___nov07" vbProcedure="false">'[8]Nov-07'!$A$1:$IV$1048576</definedName>
    <definedName function="false" hidden="false" name="___oct03" vbProcedure="false">#REF!</definedName>
    <definedName function="false" hidden="false" name="___oct04" vbProcedure="false">'[8]oct-04'!$A$1:$IV$1048576</definedName>
    <definedName function="false" hidden="false" name="___oct05" vbProcedure="false">#REF!</definedName>
    <definedName function="false" hidden="false" name="___oct07" vbProcedure="false">'[8]Oct-07'!$A$1:$IV$1048576</definedName>
    <definedName function="false" hidden="false" name="___Pao1" vbProcedure="false">[1]supuestos!#ref!</definedName>
    <definedName function="false" hidden="false" name="___PAO2" vbProcedure="false">[1]supuestos!#ref!</definedName>
    <definedName function="false" hidden="false" name="___PAO3" vbProcedure="false">[1]supuestos!#ref!</definedName>
    <definedName function="false" hidden="false" name="___PAO4" vbProcedure="false">[1]supuestos!#ref!</definedName>
    <definedName function="false" hidden="false" name="___PAO5" vbProcedure="false">[1]supuestos!#ref!</definedName>
    <definedName function="false" hidden="false" name="___RHO1" vbProcedure="false">'[6]constantes anuales'!$D$11</definedName>
    <definedName function="false" hidden="false" name="___RHO2" vbProcedure="false">'[6]constantes anuales'!$D$12</definedName>
    <definedName function="false" hidden="false" name="___RHO3" vbProcedure="false">'[6]constantes anuales'!$D$13</definedName>
    <definedName function="false" hidden="false" name="___rho56" vbProcedure="false">'[6]constantes anuales'!$D$14</definedName>
    <definedName function="false" hidden="false" name="___sep03" vbProcedure="false">#REF!</definedName>
    <definedName function="false" hidden="false" name="___sep04" vbProcedure="false">'[8]sep-04'!$A$1:$IV$1048576</definedName>
    <definedName function="false" hidden="false" name="___sep05" vbProcedure="false">#REF!</definedName>
    <definedName function="false" hidden="false" name="___SEP07" vbProcedure="false">'[8]Sep-07'!$A$1:$IV$1048576</definedName>
    <definedName function="false" hidden="false" name="___SIC0105" vbProcedure="false">[4]aen0105!$A$45:$D$115</definedName>
    <definedName function="false" hidden="false" name="___SIC2" vbProcedure="false">'[7]RESUMEN (2)'!$A$2:$C$144</definedName>
    <definedName function="false" hidden="false" name="____abr04" vbProcedure="false">'[8]abr-04'!$A$1:$IV$1048576</definedName>
    <definedName function="false" hidden="false" name="____abr08" vbProcedure="false">'[8]Abr-08'!$A$15:$AL$28</definedName>
    <definedName function="false" hidden="false" name="____AEN06" vbProcedure="false">#REF!</definedName>
    <definedName function="false" hidden="false" name="____AEN07" vbProcedure="false">#REF!</definedName>
    <definedName function="false" hidden="false" name="____AEN09" vbProcedure="false">'[4]CONTADORES (2)'!$A$2:$G$151</definedName>
    <definedName function="false" hidden="false" name="____ago04" vbProcedure="false">'[8]ago-04'!$A$1:$IV$1048576</definedName>
    <definedName function="false" hidden="false" name="____ago05" vbProcedure="false">#REF!</definedName>
    <definedName function="false" hidden="false" name="____ago06" vbProcedure="false">'[8]Ago-06'!$A$1:$IV$1048576</definedName>
    <definedName function="false" hidden="false" name="____Ago07" vbProcedure="false">'[9]Ago-07'!$A$1:$IV$1048576</definedName>
    <definedName function="false" hidden="false" name="____CMF1" vbProcedure="false">#REF!</definedName>
    <definedName function="false" hidden="false" name="____CMF2" vbProcedure="false">#REF!</definedName>
    <definedName function="false" hidden="false" name="____dic03" vbProcedure="false">#REF!</definedName>
    <definedName function="false" hidden="false" name="____dic04" vbProcedure="false">'[8]dic-04'!$A$1:$IV$1048576</definedName>
    <definedName function="false" hidden="false" name="____dic05" vbProcedure="false">#REF!</definedName>
    <definedName function="false" hidden="false" name="____dic07" vbProcedure="false">'[8]Dic-07'!$A$1:$IV$1048576</definedName>
    <definedName function="false" hidden="false" name="____ene04" vbProcedure="false">'[8]Ene-04'!$A$1:$IV$1048576</definedName>
    <definedName function="false" hidden="false" name="____ene05" vbProcedure="false">#REF!</definedName>
    <definedName function="false" hidden="false" name="____ene08" vbProcedure="false">'[8]Ene-08'!$A$1:$IV$1048576</definedName>
    <definedName function="false" hidden="false" name="____Exc04" vbProcedure="false">[5]Sensibilidades!$I$12</definedName>
    <definedName function="false" hidden="false" name="____Exc11" vbProcedure="false">[5]Sensibilidades!$J$12</definedName>
    <definedName function="false" hidden="false" name="____FCN1" vbProcedure="false">'[6]constantes anuales'!$C$2</definedName>
    <definedName function="false" hidden="false" name="____FCN2" vbProcedure="false">'[6]constantes anuales'!$C$3</definedName>
    <definedName function="false" hidden="false" name="____FCN3" vbProcedure="false">'[6]constantes anuales'!$C$4</definedName>
    <definedName function="false" hidden="false" name="____FCN4" vbProcedure="false">'[6]constantes anuales'!$C$5</definedName>
    <definedName function="false" hidden="false" name="____feb04" vbProcedure="false">'[8]feb-04'!$A$1:$IV$1048576</definedName>
    <definedName function="false" hidden="false" name="____feb05" vbProcedure="false">#REF!</definedName>
    <definedName function="false" hidden="false" name="____feb08" vbProcedure="false">'[8]Feb-08'!$A$1:$IV$1048576</definedName>
    <definedName function="false" hidden="false" name="____IPR1" vbProcedure="false">#REF!</definedName>
    <definedName function="false" hidden="false" name="____IPR2" vbProcedure="false">#REF!</definedName>
    <definedName function="false" hidden="false" name="____IPR3" vbProcedure="false">#REF!</definedName>
    <definedName function="false" hidden="false" name="____IPR4" vbProcedure="false">#REF!</definedName>
    <definedName function="false" hidden="false" name="____jul04" vbProcedure="false">'[8]jul-04'!$A$1:$IV$1048576</definedName>
    <definedName function="false" hidden="false" name="____jul05" vbProcedure="false">#REF!</definedName>
    <definedName function="false" hidden="false" name="____JUL07" vbProcedure="false">'[9]Jul-07'!$A$1:$IV$1048576</definedName>
    <definedName function="false" hidden="false" name="____JUL08" vbProcedure="false">'[10]Jul-08'!$A$12:$AL$30</definedName>
    <definedName function="false" hidden="false" name="____jun04" vbProcedure="false">'[8]jun-04'!$A$1:$IV$1048576</definedName>
    <definedName function="false" hidden="false" name="____jun05" vbProcedure="false">#REF!</definedName>
    <definedName function="false" hidden="false" name="____JUN07" vbProcedure="false">'[9]Jun-07'!$A$1:$IV$1048576</definedName>
    <definedName function="false" hidden="false" name="____MA2" vbProcedure="false">#N/A</definedName>
    <definedName function="false" hidden="false" name="____mar04" vbProcedure="false">'[8]mar-04'!$A$1:$IV$1048576</definedName>
    <definedName function="false" hidden="false" name="____mar05" vbProcedure="false">#REF!</definedName>
    <definedName function="false" hidden="false" name="____mar08" vbProcedure="false">'[8]Mar-08'!$A$15:$AL$28</definedName>
    <definedName function="false" hidden="false" name="____may04" vbProcedure="false">'[8]may-04'!$A$1:$IV$1048576</definedName>
    <definedName function="false" hidden="false" name="____may05" vbProcedure="false">#REF!</definedName>
    <definedName function="false" hidden="false" name="____may08" vbProcedure="false">'[8]May-08'!$A$1:$IV$1048576</definedName>
    <definedName function="false" hidden="false" name="____nov03" vbProcedure="false">#REF!</definedName>
    <definedName function="false" hidden="false" name="____nov04" vbProcedure="false">'[8]nov-04'!$A$1:$IV$1048576</definedName>
    <definedName function="false" hidden="false" name="____nov05" vbProcedure="false">#REF!</definedName>
    <definedName function="false" hidden="false" name="____nov07" vbProcedure="false">'[8]Nov-07'!$A$1:$IV$1048576</definedName>
    <definedName function="false" hidden="false" name="____oct03" vbProcedure="false">#REF!</definedName>
    <definedName function="false" hidden="false" name="____oct04" vbProcedure="false">'[8]oct-04'!$A$1:$IV$1048576</definedName>
    <definedName function="false" hidden="false" name="____oct05" vbProcedure="false">#REF!</definedName>
    <definedName function="false" hidden="false" name="____oct07" vbProcedure="false">'[8]Oct-07'!$A$1:$IV$1048576</definedName>
    <definedName function="false" hidden="false" name="____RHO1" vbProcedure="false">'[6]constantes anuales'!$D$11</definedName>
    <definedName function="false" hidden="false" name="____RHO2" vbProcedure="false">'[6]constantes anuales'!$D$12</definedName>
    <definedName function="false" hidden="false" name="____RHO3" vbProcedure="false">'[6]constantes anuales'!$D$13</definedName>
    <definedName function="false" hidden="false" name="____rho56" vbProcedure="false">'[6]constantes anuales'!$D$14</definedName>
    <definedName function="false" hidden="false" name="____sep03" vbProcedure="false">#REF!</definedName>
    <definedName function="false" hidden="false" name="____sep04" vbProcedure="false">'[8]sep-04'!$A$1:$IV$1048576</definedName>
    <definedName function="false" hidden="false" name="____sep05" vbProcedure="false">#REF!</definedName>
    <definedName function="false" hidden="false" name="____SEP07" vbProcedure="false">'[8]Sep-07'!$A$1:$IV$1048576</definedName>
    <definedName function="false" hidden="false" name="____SIC0105" vbProcedure="false">[4]aen0105!$A$45:$D$115</definedName>
    <definedName function="false" hidden="false" name="____SIC2" vbProcedure="false">'[7]RESUMEN (2)'!$A$2:$C$144</definedName>
    <definedName function="false" hidden="false" name="_____AEN09" vbProcedure="false">'[4]CONTADORES (2)'!$A$2:$G$151</definedName>
    <definedName function="false" hidden="false" name="_____Exc04" vbProcedure="false">[5]Sensibilidades!$I$12</definedName>
    <definedName function="false" hidden="false" name="_____Exc11" vbProcedure="false">[5]Sensibilidades!$J$12</definedName>
    <definedName function="false" hidden="false" name="_____FCN1" vbProcedure="false">'[6]constantes anuales'!$C$2</definedName>
    <definedName function="false" hidden="false" name="_____FCN2" vbProcedure="false">'[6]constantes anuales'!$C$3</definedName>
    <definedName function="false" hidden="false" name="_____FCN3" vbProcedure="false">'[6]constantes anuales'!$C$4</definedName>
    <definedName function="false" hidden="false" name="_____FCN4" vbProcedure="false">'[6]constantes anuales'!$C$5</definedName>
    <definedName function="false" hidden="false" name="_____fin1" vbProcedure="false">[1]supuestos!#ref!</definedName>
    <definedName function="false" hidden="false" name="_____fin2" vbProcedure="false">[1]supuestos!#ref!</definedName>
    <definedName function="false" hidden="false" name="_____fin3" vbProcedure="false">[1]supuestos!#ref!</definedName>
    <definedName function="false" hidden="false" name="_____fin4" vbProcedure="false">[1]supuestos!#ref!</definedName>
    <definedName function="false" hidden="false" name="_____fin5" vbProcedure="false">[1]supuestos!#ref!</definedName>
    <definedName function="false" hidden="false" name="_____has1" vbProcedure="false">[2]sensibilidades!#ref!</definedName>
    <definedName function="false" hidden="false" name="_____inc1" vbProcedure="false">[3]sensibilidades!#ref!</definedName>
    <definedName function="false" hidden="false" name="_____MA2" vbProcedure="false">#N/A</definedName>
    <definedName function="false" hidden="false" name="_____Pao1" vbProcedure="false">[1]supuestos!#ref!</definedName>
    <definedName function="false" hidden="false" name="_____PAO2" vbProcedure="false">[1]supuestos!#ref!</definedName>
    <definedName function="false" hidden="false" name="_____PAO3" vbProcedure="false">[1]supuestos!#ref!</definedName>
    <definedName function="false" hidden="false" name="_____PAO4" vbProcedure="false">[1]supuestos!#ref!</definedName>
    <definedName function="false" hidden="false" name="_____PAO5" vbProcedure="false">[1]supuestos!#ref!</definedName>
    <definedName function="false" hidden="false" name="_____RHO1" vbProcedure="false">'[6]constantes anuales'!$D$11</definedName>
    <definedName function="false" hidden="false" name="_____RHO2" vbProcedure="false">'[6]constantes anuales'!$D$12</definedName>
    <definedName function="false" hidden="false" name="_____RHO3" vbProcedure="false">'[6]constantes anuales'!$D$13</definedName>
    <definedName function="false" hidden="false" name="_____rho56" vbProcedure="false">'[6]constantes anuales'!$D$14</definedName>
    <definedName function="false" hidden="false" name="_____SIC0105" vbProcedure="false">[4]aen0105!$A$45:$D$115</definedName>
    <definedName function="false" hidden="false" name="_____SIC2" vbProcedure="false">'[7]RESUMEN (2)'!$A$2:$C$144</definedName>
    <definedName function="false" hidden="false" name="______fin1" vbProcedure="false">[1]supuestos!#ref!</definedName>
    <definedName function="false" hidden="false" name="______fin2" vbProcedure="false">[1]supuestos!#ref!</definedName>
    <definedName function="false" hidden="false" name="______fin3" vbProcedure="false">[1]supuestos!#ref!</definedName>
    <definedName function="false" hidden="false" name="______fin4" vbProcedure="false">[1]supuestos!#ref!</definedName>
    <definedName function="false" hidden="false" name="______fin5" vbProcedure="false">[1]supuestos!#ref!</definedName>
    <definedName function="false" hidden="false" name="______has1" vbProcedure="false">[2]sensibilidades!#ref!</definedName>
    <definedName function="false" hidden="false" name="______inc1" vbProcedure="false">[3]sensibilidades!#ref!</definedName>
    <definedName function="false" hidden="false" name="______MA2" vbProcedure="false">#N/A</definedName>
    <definedName function="false" hidden="false" name="______Pao1" vbProcedure="false">[1]supuestos!#ref!</definedName>
    <definedName function="false" hidden="false" name="______PAO2" vbProcedure="false">[1]supuestos!#ref!</definedName>
    <definedName function="false" hidden="false" name="______PAO3" vbProcedure="false">[1]supuestos!#ref!</definedName>
    <definedName function="false" hidden="false" name="______PAO4" vbProcedure="false">[1]supuestos!#ref!</definedName>
    <definedName function="false" hidden="false" name="______PAO5" vbProcedure="false">[1]supuestos!#ref!</definedName>
    <definedName function="false" hidden="false" name="_______AEN09" vbProcedure="false">'[4]CONTADORES (2)'!$A$2:$G$151</definedName>
    <definedName function="false" hidden="false" name="_______Exc04" vbProcedure="false">[5]Sensibilidades!$I$12</definedName>
    <definedName function="false" hidden="false" name="_______Exc11" vbProcedure="false">[5]Sensibilidades!$J$12</definedName>
    <definedName function="false" hidden="false" name="_______FCN1" vbProcedure="false">'[6]constantes anuales'!$C$2</definedName>
    <definedName function="false" hidden="false" name="_______FCN2" vbProcedure="false">'[6]constantes anuales'!$C$3</definedName>
    <definedName function="false" hidden="false" name="_______FCN3" vbProcedure="false">'[6]constantes anuales'!$C$4</definedName>
    <definedName function="false" hidden="false" name="_______FCN4" vbProcedure="false">'[6]constantes anuales'!$C$5</definedName>
    <definedName function="false" hidden="false" name="_______fin1" vbProcedure="false">[1]supuestos!#ref!</definedName>
    <definedName function="false" hidden="false" name="_______fin2" vbProcedure="false">[1]supuestos!#ref!</definedName>
    <definedName function="false" hidden="false" name="_______fin3" vbProcedure="false">[1]supuestos!#ref!</definedName>
    <definedName function="false" hidden="false" name="_______fin4" vbProcedure="false">[1]supuestos!#ref!</definedName>
    <definedName function="false" hidden="false" name="_______fin5" vbProcedure="false">[1]supuestos!#ref!</definedName>
    <definedName function="false" hidden="false" name="_______has1" vbProcedure="false">[2]sensibilidades!#ref!</definedName>
    <definedName function="false" hidden="false" name="_______inc1" vbProcedure="false">[3]sensibilidades!#ref!</definedName>
    <definedName function="false" hidden="false" name="_______MA2" vbProcedure="false">#N/A</definedName>
    <definedName function="false" hidden="false" name="_______Pao1" vbProcedure="false">[1]supuestos!#ref!</definedName>
    <definedName function="false" hidden="false" name="_______PAO2" vbProcedure="false">[1]supuestos!#ref!</definedName>
    <definedName function="false" hidden="false" name="_______PAO3" vbProcedure="false">[1]supuestos!#ref!</definedName>
    <definedName function="false" hidden="false" name="_______PAO4" vbProcedure="false">[1]supuestos!#ref!</definedName>
    <definedName function="false" hidden="false" name="_______PAO5" vbProcedure="false">[1]supuestos!#ref!</definedName>
    <definedName function="false" hidden="false" name="_______RHO1" vbProcedure="false">'[6]constantes anuales'!$D$11</definedName>
    <definedName function="false" hidden="false" name="_______RHO2" vbProcedure="false">'[6]constantes anuales'!$D$12</definedName>
    <definedName function="false" hidden="false" name="_______RHO3" vbProcedure="false">'[6]constantes anuales'!$D$13</definedName>
    <definedName function="false" hidden="false" name="_______rho56" vbProcedure="false">'[6]constantes anuales'!$D$14</definedName>
    <definedName function="false" hidden="false" name="_______SIC0105" vbProcedure="false">[4]aen0105!$A$45:$D$115</definedName>
    <definedName function="false" hidden="false" name="_______SIC2" vbProcedure="false">'[7]RESUMEN (2)'!$A$2:$C$144</definedName>
    <definedName function="false" hidden="false" name="________AEN09" vbProcedure="false">'[4]CONTADORES (2)'!$A$2:$G$151</definedName>
    <definedName function="false" hidden="false" name="________Exc04" vbProcedure="false">[5]Sensibilidades!$I$12</definedName>
    <definedName function="false" hidden="false" name="________Exc11" vbProcedure="false">[5]Sensibilidades!$J$12</definedName>
    <definedName function="false" hidden="false" name="________FCN1" vbProcedure="false">'[6]constantes anuales'!$C$2</definedName>
    <definedName function="false" hidden="false" name="________FCN2" vbProcedure="false">'[6]constantes anuales'!$C$3</definedName>
    <definedName function="false" hidden="false" name="________FCN3" vbProcedure="false">'[6]constantes anuales'!$C$4</definedName>
    <definedName function="false" hidden="false" name="________FCN4" vbProcedure="false">'[6]constantes anuales'!$C$5</definedName>
    <definedName function="false" hidden="false" name="________MA2" vbProcedure="false">#N/A</definedName>
    <definedName function="false" hidden="false" name="________RHO1" vbProcedure="false">'[6]constantes anuales'!$D$11</definedName>
    <definedName function="false" hidden="false" name="________RHO2" vbProcedure="false">'[6]constantes anuales'!$D$12</definedName>
    <definedName function="false" hidden="false" name="________RHO3" vbProcedure="false">'[6]constantes anuales'!$D$13</definedName>
    <definedName function="false" hidden="false" name="________rho56" vbProcedure="false">'[6]constantes anuales'!$D$14</definedName>
    <definedName function="false" hidden="false" name="________SIC0105" vbProcedure="false">[4]aen0105!$A$45:$D$115</definedName>
    <definedName function="false" hidden="false" name="________SIC2" vbProcedure="false">'[7]RESUMEN (2)'!$A$2:$C$144</definedName>
    <definedName function="false" hidden="false" name="_________fin1" vbProcedure="false">[1]supuestos!#ref!</definedName>
    <definedName function="false" hidden="false" name="_________fin2" vbProcedure="false">[1]supuestos!#ref!</definedName>
    <definedName function="false" hidden="false" name="_________fin3" vbProcedure="false">[1]supuestos!#ref!</definedName>
    <definedName function="false" hidden="false" name="_________fin4" vbProcedure="false">[1]supuestos!#ref!</definedName>
    <definedName function="false" hidden="false" name="_________fin5" vbProcedure="false">[1]supuestos!#ref!</definedName>
    <definedName function="false" hidden="false" name="_________has1" vbProcedure="false">[2]sensibilidades!#ref!</definedName>
    <definedName function="false" hidden="false" name="_________inc1" vbProcedure="false">[3]sensibilidades!#ref!</definedName>
    <definedName function="false" hidden="false" name="_________MA2" vbProcedure="false">#N/A</definedName>
    <definedName function="false" hidden="false" name="_________Pao1" vbProcedure="false">[1]supuestos!#ref!</definedName>
    <definedName function="false" hidden="false" name="_________PAO2" vbProcedure="false">[1]supuestos!#ref!</definedName>
    <definedName function="false" hidden="false" name="_________PAO3" vbProcedure="false">[1]supuestos!#ref!</definedName>
    <definedName function="false" hidden="false" name="_________PAO4" vbProcedure="false">[1]supuestos!#ref!</definedName>
    <definedName function="false" hidden="false" name="_________PAO5" vbProcedure="false">[1]supuestos!#ref!</definedName>
    <definedName function="false" hidden="false" name="__________AEN09" vbProcedure="false">'[4]CONTADORES (2)'!$A$2:$G$151</definedName>
    <definedName function="false" hidden="false" name="__________Exc04" vbProcedure="false">[5]Sensibilidades!$I$12</definedName>
    <definedName function="false" hidden="false" name="__________Exc11" vbProcedure="false">[5]Sensibilidades!$J$12</definedName>
    <definedName function="false" hidden="false" name="__________FCN1" vbProcedure="false">'[6]constantes anuales'!$C$2</definedName>
    <definedName function="false" hidden="false" name="__________FCN2" vbProcedure="false">'[6]constantes anuales'!$C$3</definedName>
    <definedName function="false" hidden="false" name="__________FCN3" vbProcedure="false">'[6]constantes anuales'!$C$4</definedName>
    <definedName function="false" hidden="false" name="__________FCN4" vbProcedure="false">'[6]constantes anuales'!$C$5</definedName>
    <definedName function="false" hidden="false" name="__________RHO1" vbProcedure="false">'[6]constantes anuales'!$D$11</definedName>
    <definedName function="false" hidden="false" name="__________RHO2" vbProcedure="false">'[6]constantes anuales'!$D$12</definedName>
    <definedName function="false" hidden="false" name="__________RHO3" vbProcedure="false">'[6]constantes anuales'!$D$13</definedName>
    <definedName function="false" hidden="false" name="__________rho56" vbProcedure="false">'[6]constantes anuales'!$D$14</definedName>
    <definedName function="false" hidden="false" name="__________SIC0105" vbProcedure="false">[4]aen0105!$A$45:$D$115</definedName>
    <definedName function="false" hidden="false" name="__________SIC2" vbProcedure="false">'[7]RESUMEN (2)'!$A$2:$C$144</definedName>
    <definedName function="false" hidden="false" name="___________AEN09" vbProcedure="false">'[4]CONTADORES (2)'!$A$2:$G$151</definedName>
    <definedName function="false" hidden="false" name="___________Exc04" vbProcedure="false">[5]Sensibilidades!$I$12</definedName>
    <definedName function="false" hidden="false" name="___________Exc11" vbProcedure="false">[5]Sensibilidades!$J$12</definedName>
    <definedName function="false" hidden="false" name="___________FCN1" vbProcedure="false">'[6]constantes anuales'!$C$2</definedName>
    <definedName function="false" hidden="false" name="___________FCN2" vbProcedure="false">'[6]constantes anuales'!$C$3</definedName>
    <definedName function="false" hidden="false" name="___________FCN3" vbProcedure="false">'[6]constantes anuales'!$C$4</definedName>
    <definedName function="false" hidden="false" name="___________FCN4" vbProcedure="false">'[6]constantes anuales'!$C$5</definedName>
    <definedName function="false" hidden="false" name="___________fin1" vbProcedure="false">[1]supuestos!#ref!</definedName>
    <definedName function="false" hidden="false" name="___________fin2" vbProcedure="false">[1]supuestos!#ref!</definedName>
    <definedName function="false" hidden="false" name="___________fin3" vbProcedure="false">[1]supuestos!#ref!</definedName>
    <definedName function="false" hidden="false" name="___________fin4" vbProcedure="false">[1]supuestos!#ref!</definedName>
    <definedName function="false" hidden="false" name="___________fin5" vbProcedure="false">[1]supuestos!#ref!</definedName>
    <definedName function="false" hidden="false" name="___________has1" vbProcedure="false">[2]sensibilidades!#ref!</definedName>
    <definedName function="false" hidden="false" name="___________inc1" vbProcedure="false">[3]sensibilidades!#ref!</definedName>
    <definedName function="false" hidden="false" name="___________Pao1" vbProcedure="false">[1]supuestos!#ref!</definedName>
    <definedName function="false" hidden="false" name="___________PAO2" vbProcedure="false">[1]supuestos!#ref!</definedName>
    <definedName function="false" hidden="false" name="___________PAO3" vbProcedure="false">[1]supuestos!#ref!</definedName>
    <definedName function="false" hidden="false" name="___________PAO4" vbProcedure="false">[1]supuestos!#ref!</definedName>
    <definedName function="false" hidden="false" name="___________PAO5" vbProcedure="false">[1]supuestos!#ref!</definedName>
    <definedName function="false" hidden="false" name="___________RHO1" vbProcedure="false">'[6]constantes anuales'!$D$11</definedName>
    <definedName function="false" hidden="false" name="___________RHO2" vbProcedure="false">'[6]constantes anuales'!$D$12</definedName>
    <definedName function="false" hidden="false" name="___________RHO3" vbProcedure="false">'[6]constantes anuales'!$D$13</definedName>
    <definedName function="false" hidden="false" name="___________rho56" vbProcedure="false">'[6]constantes anuales'!$D$14</definedName>
    <definedName function="false" hidden="false" name="___________SIC0105" vbProcedure="false">[4]aen0105!$A$45:$D$115</definedName>
    <definedName function="false" hidden="false" name="___________SIC2" vbProcedure="false">'[7]RESUMEN (2)'!$A$2:$C$144</definedName>
    <definedName function="false" hidden="false" name="_____________fin1" vbProcedure="false">[1]supuestos!#ref!</definedName>
    <definedName function="false" hidden="false" name="_____________fin2" vbProcedure="false">[1]supuestos!#ref!</definedName>
    <definedName function="false" hidden="false" name="_____________fin3" vbProcedure="false">[1]supuestos!#ref!</definedName>
    <definedName function="false" hidden="false" name="_____________fin4" vbProcedure="false">[1]supuestos!#ref!</definedName>
    <definedName function="false" hidden="false" name="_____________fin5" vbProcedure="false">[1]supuestos!#ref!</definedName>
    <definedName function="false" hidden="false" name="_____________has1" vbProcedure="false">[2]sensibilidades!#ref!</definedName>
    <definedName function="false" hidden="false" name="_____________inc1" vbProcedure="false">[3]sensibilidades!#ref!</definedName>
    <definedName function="false" hidden="false" name="_____________Pao1" vbProcedure="false">[1]supuestos!#ref!</definedName>
    <definedName function="false" hidden="false" name="_____________PAO2" vbProcedure="false">[1]supuestos!#ref!</definedName>
    <definedName function="false" hidden="false" name="_____________PAO3" vbProcedure="false">[1]supuestos!#ref!</definedName>
    <definedName function="false" hidden="false" name="_____________PAO4" vbProcedure="false">[1]supuestos!#ref!</definedName>
    <definedName function="false" hidden="false" name="_____________PAO5" vbProcedure="false">[1]supuestos!#ref!</definedName>
    <definedName function="false" hidden="false" name="Área_de_Investigaciones_Económicas_de_EEPPM." vbProcedure="false">#REF!,#REF!</definedName>
    <definedName function="false" hidden="false" localSheetId="1" name="Z_31656D00_1757_4B85_A47D_F038E66059F6_.wvu.Cols" vbProcedure="false">'pyg consolidados'!#ref!</definedName>
    <definedName function="false" hidden="false" localSheetId="1" name="Z_31656D00_1757_4B85_A47D_F038E66059F6_.wvu.Rows" vbProcedure="false">'pyg consolidados'!#ref!,'pyg consolidados'!#ref!,'pyg consolidados'!#ref!,'pyg consolidados'!#ref!,'pyg consolidados'!#ref!,'pyg consolidados'!#ref!</definedName>
    <definedName function="false" hidden="false" localSheetId="2" name="datos" vbProcedure="false">{1926100,99177340,358371697,592281069.72,1020630636.7,1014684647.68,1193138517.66,#N/A,#N/A,#N/A,#N/A,#N/A,#N/A,#N/A,#N/A,#N/A,#N/A,#N/A,#N/A,#N/A,#N/A,#N/A,#N/A,#N/A}</definedName>
    <definedName function="false" hidden="false" localSheetId="2" name="FirstQ" vbProcedure="false">100%/(qtr_growth^3+4*qtr_growth^2+6*qtr_growth+4)</definedName>
    <definedName function="false" hidden="false" localSheetId="2" name="HTML_Control" vbProcedure="false">{"'Sheet1'!$A$1:$G$85"}</definedName>
    <definedName function="false" hidden="false" localSheetId="2" name="meses" vbProcedure="false">{"Ago 2003","Sep 2003","Oct 2003","Nov 2003","Dic 2003","Ene 2004","Feb 2004",#N/A,#N/A,#N/A,#N/A,#N/A,#N/A,#N/A,#N/A,#N/A,#N/A,#N/A,#N/A,#N/A,#N/A,#N/A,#N/A,#N/A}</definedName>
    <definedName function="false" hidden="false" localSheetId="2" name="q" vbProcedure="false">{1926100,99177340,358371697,592281069.72,1020630636.7,1014684647.68,1193138517.66,#N/A,#N/A,#N/A,#N/A,#N/A,#N/A,#N/A,#N/A,#N/A,#N/A,#N/A,#N/A,#N/A,#N/A,#N/A,#N/A,#N/A}</definedName>
    <definedName function="false" hidden="false" localSheetId="2" name="xx" vbProcedure="false">{1926100,99177340,358371697,592281069.72,1020630636.7,1014684647.68,1193138517.66,#N/A,#N/A,#N/A,#N/A,#N/A,#N/A,#N/A,#N/A,#N/A,#N/A,#N/A,#N/A,#N/A,#N/A,#N/A,#N/A,#N/A}</definedName>
    <definedName function="false" hidden="false" localSheetId="2" name="xxx" vbProcedure="false">{1926100,99177340,358371697,592281069.72,1020630636.7,1014684647.68,1193138517.66,#N/A,#N/A,#N/A,#N/A,#N/A,#N/A,#N/A,#N/A,#N/A,#N/A,#N/A,#N/A,#N/A,#N/A,#N/A,#N/A,#N/A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0"/>
            <rFont val="Arial"/>
            <family val="2"/>
            <charset val="1"/>
          </rPr>
          <t xml:space="preserve">retenciones y renta IVA,TODOS I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49</xdr:row>
                <xdr:rowOff>4</xdr:rowOff>
              </xdr:from>
              <xdr:to>
                <xdr:col>3</xdr:col>
                <xdr:colOff>8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2">
  <si>
    <t xml:space="preserve">FORMATO DILIGENCIAMIENTO EVALUACION FINANCIERA DE PROVEEDORES</t>
  </si>
  <si>
    <t xml:space="preserve">CÓDIGO:</t>
  </si>
  <si>
    <t xml:space="preserve">FIN.FIN.F15</t>
  </si>
  <si>
    <t xml:space="preserve">VERSIÓN:</t>
  </si>
  <si>
    <t xml:space="preserve">OFERTA </t>
  </si>
  <si>
    <t xml:space="preserve">AÑO 1 (dd/mm/aaaa)</t>
  </si>
  <si>
    <t xml:space="preserve">AÑO 2 (dd/mm/aaaa)</t>
  </si>
  <si>
    <t xml:space="preserve">Nombre Empresa 1</t>
  </si>
  <si>
    <t xml:space="preserve">Logo</t>
  </si>
  <si>
    <t xml:space="preserve">NIT</t>
  </si>
  <si>
    <t xml:space="preserve">Actividad principal</t>
  </si>
  <si>
    <t xml:space="preserve">Actividad secundaria</t>
  </si>
  <si>
    <t xml:space="preserve">Ubicación </t>
  </si>
  <si>
    <t xml:space="preserve">Pagina web </t>
  </si>
  <si>
    <t xml:space="preserve">Fecha de Evaluación </t>
  </si>
  <si>
    <t xml:space="preserve">ESTADO DE RESULTADOS </t>
  </si>
  <si>
    <t xml:space="preserve">CONCEPTO</t>
  </si>
  <si>
    <t xml:space="preserve">Ingresos Operacionales</t>
  </si>
  <si>
    <t xml:space="preserve">Costo de Venta De Bienes y Servicios</t>
  </si>
  <si>
    <t xml:space="preserve">Utilidad Bruta</t>
  </si>
  <si>
    <t xml:space="preserve">Gastos de Administración y Venta</t>
  </si>
  <si>
    <t xml:space="preserve">Provisiones y Deterioro cartera</t>
  </si>
  <si>
    <t xml:space="preserve">Depreciaciones y Amortizaciones</t>
  </si>
  <si>
    <t xml:space="preserve">Excedente Operacional</t>
  </si>
  <si>
    <t xml:space="preserve">Otros Ingresos</t>
  </si>
  <si>
    <t xml:space="preserve">Ajuste por diferencia en cambio</t>
  </si>
  <si>
    <t xml:space="preserve">Extraordinarios</t>
  </si>
  <si>
    <t xml:space="preserve">Ajustes Ejercicio Anteriores</t>
  </si>
  <si>
    <t xml:space="preserve">Reversión pérdidas por deterioro de valor</t>
  </si>
  <si>
    <t xml:space="preserve">Otros Gastos</t>
  </si>
  <si>
    <t xml:space="preserve">Ajuste de Ejercicios Anteriores</t>
  </si>
  <si>
    <t xml:space="preserve">Ingresos Financieros</t>
  </si>
  <si>
    <t xml:space="preserve">Gastos Financieros</t>
  </si>
  <si>
    <t xml:space="preserve">Utilidad Antes de Impuestos</t>
  </si>
  <si>
    <t xml:space="preserve">Provisión Para Obligaciones Fiscales</t>
  </si>
  <si>
    <t xml:space="preserve">Gasto Por Impuesto Diferido</t>
  </si>
  <si>
    <t xml:space="preserve">Resultado del Ejercicio</t>
  </si>
  <si>
    <t xml:space="preserve">Otro Resultado Integral</t>
  </si>
  <si>
    <t xml:space="preserve">Resultado Integral del Ejercicio</t>
  </si>
  <si>
    <t xml:space="preserve">Dividendos pagados</t>
  </si>
  <si>
    <t xml:space="preserve">BALANCE GENERAL ANUAL</t>
  </si>
  <si>
    <t xml:space="preserve">Total Activos</t>
  </si>
  <si>
    <t xml:space="preserve">Activo Corriente</t>
  </si>
  <si>
    <t xml:space="preserve">Efectivo y Equivalentes al efectivo</t>
  </si>
  <si>
    <t xml:space="preserve">Instrumentos Financieros</t>
  </si>
  <si>
    <t xml:space="preserve">Cuentas comerciales por cobrar y otras cuentas por cobrar</t>
  </si>
  <si>
    <t xml:space="preserve">Clientes </t>
  </si>
  <si>
    <t xml:space="preserve">Anticipos y Avances </t>
  </si>
  <si>
    <t xml:space="preserve">Cuentas por Cobrar Vinculados Economicos</t>
  </si>
  <si>
    <t xml:space="preserve">Otras cuentas por cobrar</t>
  </si>
  <si>
    <t xml:space="preserve">Cuentas por Cobrar a Trabajadores</t>
  </si>
  <si>
    <t xml:space="preserve">Deterioro para deudores</t>
  </si>
  <si>
    <t xml:space="preserve">Activos por Impuestos Corrientes</t>
  </si>
  <si>
    <t xml:space="preserve">Inventarios</t>
  </si>
  <si>
    <t xml:space="preserve">Otros Activos No Financieros</t>
  </si>
  <si>
    <t xml:space="preserve">Diferidos</t>
  </si>
  <si>
    <t xml:space="preserve">Otros Activos CP</t>
  </si>
  <si>
    <t xml:space="preserve">Activo No Corriente</t>
  </si>
  <si>
    <t xml:space="preserve">Propiedad Planta y Equipo Neto</t>
  </si>
  <si>
    <t xml:space="preserve">Propiedad de Inversión</t>
  </si>
  <si>
    <t xml:space="preserve">Inventarios LP</t>
  </si>
  <si>
    <t xml:space="preserve"> </t>
  </si>
  <si>
    <t xml:space="preserve">Otros activos LP</t>
  </si>
  <si>
    <t xml:space="preserve">Intangibles</t>
  </si>
  <si>
    <t xml:space="preserve">Total Pasivo + Patrimonio</t>
  </si>
  <si>
    <t xml:space="preserve">Pasivo Corriente</t>
  </si>
  <si>
    <t xml:space="preserve">Pasivos Financieros</t>
  </si>
  <si>
    <t xml:space="preserve">Cuentas comerciales por Pagar y otras cuentas por pagar</t>
  </si>
  <si>
    <t xml:space="preserve">Adquisición de Bienes</t>
  </si>
  <si>
    <t xml:space="preserve">Adquisición de Servicios</t>
  </si>
  <si>
    <t xml:space="preserve">Dividendos o participaciones por pagar</t>
  </si>
  <si>
    <t xml:space="preserve">Acreedores Varios</t>
  </si>
  <si>
    <t xml:space="preserve">Otras cuentas por pagar</t>
  </si>
  <si>
    <t xml:space="preserve">Pasivos por impuestos corrientes</t>
  </si>
  <si>
    <t xml:space="preserve">Beneficios a Empleados (obligac laborales)</t>
  </si>
  <si>
    <t xml:space="preserve">Provisiones corrientes</t>
  </si>
  <si>
    <t xml:space="preserve">Otros Pasivos No Financieros</t>
  </si>
  <si>
    <t xml:space="preserve">Otros Pasivos</t>
  </si>
  <si>
    <t xml:space="preserve">Pasivo No Corriente</t>
  </si>
  <si>
    <t xml:space="preserve">Provisiones no corrientes</t>
  </si>
  <si>
    <t xml:space="preserve">Beneficios a Empleados</t>
  </si>
  <si>
    <t xml:space="preserve">Pasivos por impuestos diferidos</t>
  </si>
  <si>
    <t xml:space="preserve">Total Pasivo  </t>
  </si>
  <si>
    <t xml:space="preserve">Patrimonio</t>
  </si>
  <si>
    <t xml:space="preserve">Capital emitido</t>
  </si>
  <si>
    <t xml:space="preserve">Prima de emisión</t>
  </si>
  <si>
    <t xml:space="preserve">Reservas</t>
  </si>
  <si>
    <t xml:space="preserve">Resultados del ejercicio</t>
  </si>
  <si>
    <t xml:space="preserve">Resultados retenidos</t>
  </si>
  <si>
    <t xml:space="preserve">Superavit por Revaluación</t>
  </si>
  <si>
    <t xml:space="preserve">Otras participaciones en el patrimonio</t>
  </si>
  <si>
    <t xml:space="preserve">Validación Ecuación Contabl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(\$* #,##0.00_);_(\$* \(#,##0.00\);_(\$* \-??_);_(@_)"/>
    <numFmt numFmtId="166" formatCode="\$#,##0_);&quot;($&quot;#,##0\)"/>
    <numFmt numFmtId="167" formatCode="\$#,##0.0_);&quot;($&quot;#,##0.0\)"/>
    <numFmt numFmtId="168" formatCode="#,##0.0_);\(#,##0.0\)"/>
    <numFmt numFmtId="169" formatCode="0.0%"/>
    <numFmt numFmtId="170" formatCode="0.00%"/>
    <numFmt numFmtId="171" formatCode="0.00;[RED]0.00"/>
    <numFmt numFmtId="172" formatCode="00000000"/>
    <numFmt numFmtId="173" formatCode="0.0_)%;\(0.0&quot;)%&quot;;0.0_)%;@_)_%"/>
    <numFmt numFmtId="174" formatCode="#,##0.0_)_%;\(#,##0.0\)_%;0.0_)_%;@_)_%"/>
    <numFmt numFmtId="175" formatCode="#,##0.0_);\(#,##0.0\);#,##0.0_);@_)"/>
    <numFmt numFmtId="176" formatCode="\£_(#,##0.00_);&quot;£(&quot;#,##0.00\);\£_(0.00_);@_)"/>
    <numFmt numFmtId="177" formatCode="#,##0.00_);\(#,##0.00\);0.00_);@_)"/>
    <numFmt numFmtId="178" formatCode="\€_(#,##0.00_);&quot;€(&quot;#,##0.00\);\€_(0.00_);@_)"/>
    <numFmt numFmtId="179" formatCode="0.0_)"/>
    <numFmt numFmtId="180" formatCode="#,##0_)\x;\(#,##0&quot;)x&quot;;0_)\x;@_)_x"/>
    <numFmt numFmtId="181" formatCode="#,##0_)_x;\(#,##0\)_x;0_)_x;@_)_x"/>
    <numFmt numFmtId="182" formatCode="m\-d\-yy"/>
    <numFmt numFmtId="183" formatCode="#,##0,;\-#,##0,"/>
    <numFmt numFmtId="184" formatCode="#,##0_);\(#,##0\)"/>
    <numFmt numFmtId="185" formatCode="&quot;     &quot;General&quot;     &quot;"/>
    <numFmt numFmtId="186" formatCode="#,##0.00"/>
    <numFmt numFmtId="187" formatCode="#,##0_%_);\(#,##0\)_%;#,##0_%_);@_%_)"/>
    <numFmt numFmtId="188" formatCode="#,##0_%_);\(#,##0\)_%;**;@_%_)"/>
    <numFmt numFmtId="189" formatCode="_(* #,##0.00_);_(* \(#,##0.00\);_(* \-??_);_(@_)"/>
    <numFmt numFmtId="190" formatCode="_-* #,##0.00\ _€_-;\-* #,##0.00\ _€_-;_-* \-??\ _€_-;_-@_-"/>
    <numFmt numFmtId="191" formatCode="_(* #,##0_);_(* \(#,##0\);_(* \-_);_(@_)"/>
    <numFmt numFmtId="192" formatCode="#,##0"/>
    <numFmt numFmtId="193" formatCode="_-* #,##0_-;\-* #,##0_-;_-* \-_-;_-@_-"/>
    <numFmt numFmtId="194" formatCode="_-* #,##0\ _P_t_s_-;\-* #,##0\ _P_t_s_-;_-* &quot;- &quot;_P_t_s_-;_-@_-"/>
    <numFmt numFmtId="195" formatCode="_-* #,##0.00_-;\-* #,##0.00_-;_-* \-??_-;_-@_-"/>
    <numFmt numFmtId="196" formatCode="[$$-240A]\ #,##0"/>
    <numFmt numFmtId="197" formatCode="\$#.00"/>
    <numFmt numFmtId="198" formatCode="\$#,##0_%_);&quot;($&quot;#,##0\)_%;\$#,##0_%_);@_%_)"/>
    <numFmt numFmtId="199" formatCode="\$#,##0.00_%_);&quot;($&quot;#,##0.00\)_%;\$#,##0.00_%_);@_%_)"/>
    <numFmt numFmtId="200" formatCode="_(\$* #,##0_);_(\$* \(#,##0\);_(\$* \-_);_(@_)"/>
    <numFmt numFmtId="201" formatCode="_-\$* #,##0_-;&quot;-$&quot;* #,##0_-;_-\$* \-_-;_-@_-"/>
    <numFmt numFmtId="202" formatCode="\$#,##0\ ;&quot;($&quot;#,##0\)"/>
    <numFmt numFmtId="203" formatCode="_-\$* #,##0.00_-;&quot;-$&quot;* #,##0.00_-;_-\$* \-??_-;_-@_-"/>
    <numFmt numFmtId="204" formatCode="m&quot;ont&quot;h\ d&quot;, &quot;yyyy"/>
    <numFmt numFmtId="205" formatCode="m/d/yy_%_)"/>
    <numFmt numFmtId="206" formatCode="_ [$€-2]\ * #,##0.00_ ;_ [$€-2]\ * \-#,##0.00_ ;_ [$€-2]\ * \-??_ "/>
    <numFmt numFmtId="207" formatCode="_([$€-2]* #,##0.00_);_([$€-2]* \(#,##0.00\);_([$€-2]* \-??_)"/>
    <numFmt numFmtId="208" formatCode="_([$€]* #,##0.00_);_([$€]* \(#,##0.00\);_([$€]* \-??_);_(@_)"/>
    <numFmt numFmtId="209" formatCode="_-* #,##0.00\ [$€]_-;\-* #,##0.00\ [$€]_-;_-* \-??\ [$€]_-;_-@_-"/>
    <numFmt numFmtId="210" formatCode="_([$€]\ * #,##0.00_);_([$€]\ * \(#,##0.00\);_([$€]\ * \-??_);_(@_)"/>
    <numFmt numFmtId="211" formatCode="#,##0."/>
    <numFmt numFmtId="212" formatCode="#.00"/>
    <numFmt numFmtId="213" formatCode="0.00"/>
    <numFmt numFmtId="214" formatCode="0.0\%_);\(0.0&quot;%)&quot;;0.0\%_);@_%_)"/>
    <numFmt numFmtId="215" formatCode="#."/>
    <numFmt numFmtId="216" formatCode="&quot;Mo. &quot;0;&quot;Mo. -&quot;0"/>
    <numFmt numFmtId="217" formatCode="#,##0.00\ _$;[RED]\-#,##0.00\ _$"/>
    <numFmt numFmtId="218" formatCode="_-* #,##0.00\ _P_t_s_-;\-* #,##0.00\ _P_t_s_-;_-* \-??\ _P_t_s_-;_-@_-"/>
    <numFmt numFmtId="219" formatCode="_ * #,##0.00_ ;_ * \-#,##0.00_ ;_ * \-??_ ;_ @_ "/>
    <numFmt numFmtId="220" formatCode="_ &quot;$ &quot;* #,##0.00_ ;_ &quot;$ &quot;* \-#,##0.00_ ;_ &quot;$ &quot;* \-??_ ;_ @_ "/>
    <numFmt numFmtId="221" formatCode="_ * #,##0_ ;_ * \-#,##0_ ;_ * \-_ ;_ @_ "/>
    <numFmt numFmtId="222" formatCode="_(&quot;$ &quot;* #,##0.00_);_(&quot;$ &quot;* \(#,##0.00\);_(&quot;$ &quot;* \-??_);_(@_)"/>
    <numFmt numFmtId="223" formatCode="_-* #,##0.00&quot; €&quot;_-;\-* #,##0.00&quot; €&quot;_-;_-* \-??&quot; €&quot;_-;_-@_-"/>
    <numFmt numFmtId="224" formatCode="_(&quot;C$&quot;* #,##0.00_);_(&quot;C$&quot;* \(#,##0.00\);_(&quot;C$&quot;* \-??_);_(@_)"/>
    <numFmt numFmtId="225" formatCode="0.0\x_)_);&quot;NM&quot;_x_)_);0.0\x_)_);@_%_)"/>
    <numFmt numFmtId="226" formatCode="#,##0.0&quot; P&quot;;[RED]\-#,##0.0&quot; P&quot;"/>
    <numFmt numFmtId="227" formatCode="0.00_)"/>
    <numFmt numFmtId="228" formatCode="d\ mmm\ yyyy"/>
    <numFmt numFmtId="229" formatCode="#0.00000000"/>
    <numFmt numFmtId="230" formatCode="#,###.00"/>
    <numFmt numFmtId="231" formatCode="#,###.000"/>
    <numFmt numFmtId="232" formatCode="0.000"/>
    <numFmt numFmtId="233" formatCode="#.000"/>
    <numFmt numFmtId="234" formatCode="#,##0.000"/>
    <numFmt numFmtId="235" formatCode="#"/>
    <numFmt numFmtId="236" formatCode="0.0"/>
    <numFmt numFmtId="237" formatCode="0"/>
    <numFmt numFmtId="238" formatCode="#,###.0"/>
    <numFmt numFmtId="239" formatCode="#,###.0000"/>
    <numFmt numFmtId="240" formatCode="#,###.00000"/>
    <numFmt numFmtId="241" formatCode="#,###.000000"/>
    <numFmt numFmtId="242" formatCode="#,###.0000000"/>
    <numFmt numFmtId="243" formatCode="#,###.00000000"/>
    <numFmt numFmtId="244" formatCode="@"/>
    <numFmt numFmtId="245" formatCode="h:mm\ AM/PM"/>
    <numFmt numFmtId="246" formatCode="#,##0.00_);[RED]\(#,##0.00\)"/>
    <numFmt numFmtId="247" formatCode="mm/dd/yyyy"/>
    <numFmt numFmtId="248" formatCode="%#.00"/>
    <numFmt numFmtId="249" formatCode="0%"/>
    <numFmt numFmtId="250" formatCode="d\-mmm\-yy"/>
    <numFmt numFmtId="251" formatCode="0_%_);\(0\)_%;0_%_);@_%_)"/>
    <numFmt numFmtId="252" formatCode="0&quot;  &quot;;\(0&quot;)   &quot;"/>
    <numFmt numFmtId="253" formatCode="\$#,##0.00\ ;&quot;($&quot;#,##0.00\)"/>
    <numFmt numFmtId="254" formatCode="m/d/yyyy"/>
    <numFmt numFmtId="255" formatCode="_ * #,##0_ ;_ * \-#,##0_ ;_ * \-??_ ;_ @_ "/>
    <numFmt numFmtId="256" formatCode="mmm\-yy"/>
    <numFmt numFmtId="257" formatCode="General"/>
  </numFmts>
  <fonts count="10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  <charset val="1"/>
    </font>
    <font>
      <sz val="8"/>
      <name val="Genev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0"/>
      <charset val="1"/>
    </font>
    <font>
      <sz val="12"/>
      <name val="Times New Roman"/>
      <family val="1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name val="Arial"/>
      <family val="0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i val="true"/>
      <u val="single"/>
      <sz val="8"/>
      <color rgb="FF0000FF"/>
      <name val="Arial"/>
      <family val="2"/>
      <charset val="1"/>
    </font>
    <font>
      <sz val="12"/>
      <name val="Arial"/>
      <family val="0"/>
      <charset val="1"/>
    </font>
    <font>
      <sz val="8"/>
      <color rgb="FF0000FF"/>
      <name val="Palatino"/>
      <family val="1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匠牥晩䄮‮⹅⹓⹐†††††"/>
      <family val="0"/>
      <charset val="1"/>
    </font>
    <font>
      <sz val="10"/>
      <name val="Geneva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Palatino"/>
      <family val="1"/>
      <charset val="1"/>
    </font>
    <font>
      <sz val="10"/>
      <name val="Arial CE"/>
      <family val="0"/>
      <charset val="238"/>
    </font>
    <font>
      <sz val="9"/>
      <name val="Arial"/>
      <family val="2"/>
      <charset val="1"/>
    </font>
    <font>
      <sz val="10"/>
      <color rgb="FFFFCC99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sz val="10"/>
      <color rgb="FF800000"/>
      <name val="Helvetica-Black"/>
      <family val="0"/>
      <charset val="1"/>
    </font>
    <font>
      <b val="true"/>
      <sz val="11"/>
      <color rgb="FF3F3F3F"/>
      <name val="Calibri"/>
      <family val="2"/>
      <charset val="1"/>
    </font>
    <font>
      <sz val="9.5"/>
      <color rgb="FF808080"/>
      <name val="Helvetica-Black"/>
      <family val="0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Geneva"/>
      <family val="2"/>
      <charset val="1"/>
    </font>
    <font>
      <sz val="8"/>
      <color rgb="FFFFFFFF"/>
      <name val="Arial"/>
      <family val="2"/>
      <charset val="1"/>
    </font>
    <font>
      <b val="true"/>
      <u val="single"/>
      <sz val="11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10"/>
      <name val="Palatino"/>
      <family val="1"/>
      <charset val="1"/>
    </font>
    <font>
      <b val="true"/>
      <sz val="9"/>
      <name val="Arial"/>
      <family val="2"/>
      <charset val="1"/>
    </font>
    <font>
      <sz val="9"/>
      <name val="Helvetica-Black"/>
      <family val="0"/>
      <charset val="1"/>
    </font>
    <font>
      <sz val="12"/>
      <color rgb="FF000000"/>
      <name val="Palatino"/>
      <family val="1"/>
      <charset val="1"/>
    </font>
    <font>
      <sz val="11"/>
      <color rgb="FF000000"/>
      <name val="Helvetica-Black"/>
      <family val="0"/>
      <charset val="1"/>
    </font>
    <font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6"/>
      <color rgb="FF33339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Genev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u val="single"/>
      <sz val="8"/>
      <color rgb="FF000000"/>
      <name val="Arial"/>
      <family val="2"/>
      <charset val="1"/>
    </font>
    <font>
      <b val="true"/>
      <i val="true"/>
      <sz val="8"/>
      <name val="Arial"/>
      <family val="0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i val="true"/>
      <sz val="10"/>
      <color rgb="FFFFFFFF"/>
      <name val="Arial"/>
      <family val="2"/>
      <charset val="1"/>
    </font>
    <font>
      <b val="true"/>
      <sz val="11"/>
      <name val="Verdana"/>
      <family val="2"/>
      <charset val="1"/>
    </font>
    <font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</fonts>
  <fills count="5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C0C0C0"/>
        <bgColor rgb="FFCCC2DA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8C3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C"/>
        <bgColor rgb="FFDCE6F2"/>
      </patternFill>
    </fill>
    <fill>
      <patternFill patternType="solid">
        <fgColor rgb="FFFFFF99"/>
        <bgColor rgb="FFFFFFCC"/>
      </patternFill>
    </fill>
    <fill>
      <patternFill patternType="solid">
        <fgColor rgb="FFCCC2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0166DC"/>
        <bgColor rgb="FF1F497D"/>
      </patternFill>
    </fill>
    <fill>
      <patternFill patternType="solid">
        <fgColor rgb="FF800080"/>
        <bgColor rgb="FF840200"/>
      </patternFill>
    </fill>
    <fill>
      <patternFill patternType="solid">
        <fgColor rgb="FF33CCCC"/>
        <bgColor rgb="FF6C9FD1"/>
      </patternFill>
    </fill>
    <fill>
      <patternFill patternType="solid">
        <fgColor rgb="FFFF9900"/>
        <bgColor rgb="FFFF8C3F"/>
      </patternFill>
    </fill>
    <fill>
      <patternFill patternType="solid">
        <fgColor rgb="FF97B5D9"/>
        <bgColor rgb="FFB2B1B6"/>
      </patternFill>
    </fill>
    <fill>
      <patternFill patternType="mediumGray">
        <fgColor rgb="FFD7E4BC"/>
        <bgColor rgb="FFC0C0C0"/>
      </patternFill>
    </fill>
    <fill>
      <patternFill patternType="solid">
        <fgColor rgb="FFB2B1B6"/>
        <bgColor rgb="FF97B5D9"/>
      </patternFill>
    </fill>
    <fill>
      <patternFill patternType="solid">
        <fgColor rgb="FFFAC090"/>
        <bgColor rgb="FFFFCC99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840200"/>
      </patternFill>
    </fill>
    <fill>
      <patternFill patternType="solid">
        <fgColor rgb="FF2F9861"/>
        <bgColor rgb="FF4F81BD"/>
      </patternFill>
    </fill>
    <fill>
      <patternFill patternType="solid">
        <fgColor rgb="FFFF6600"/>
        <bgColor rgb="FFE66E18"/>
      </patternFill>
    </fill>
    <fill>
      <patternFill patternType="solid">
        <fgColor rgb="FF969696"/>
        <bgColor rgb="FF808080"/>
      </patternFill>
    </fill>
    <fill>
      <patternFill patternType="solid">
        <fgColor rgb="FFF2F2F2"/>
        <bgColor rgb="FFEBF1DE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80"/>
      </patternFill>
    </fill>
    <fill>
      <patternFill patternType="mediumGray">
        <fgColor rgb="FF0166DC"/>
        <bgColor rgb="FF4F81BD"/>
      </patternFill>
    </fill>
    <fill>
      <patternFill patternType="solid">
        <fgColor rgb="FF000080"/>
        <bgColor rgb="FF003366"/>
      </patternFill>
    </fill>
    <fill>
      <patternFill patternType="solid">
        <fgColor rgb="FFFFFFFF"/>
        <bgColor rgb="FFF2F2F2"/>
      </patternFill>
    </fill>
    <fill>
      <patternFill patternType="darkGray">
        <fgColor rgb="FF6C9FD1"/>
        <bgColor rgb="FF969696"/>
      </patternFill>
    </fill>
    <fill>
      <patternFill patternType="solid">
        <fgColor rgb="FF333333"/>
        <bgColor rgb="FF1F497D"/>
      </patternFill>
    </fill>
    <fill>
      <patternFill patternType="solid">
        <fgColor rgb="FF840200"/>
        <bgColor rgb="FF800080"/>
      </patternFill>
    </fill>
    <fill>
      <patternFill patternType="solid">
        <fgColor rgb="FF000000"/>
        <bgColor rgb="FF000080"/>
      </patternFill>
    </fill>
    <fill>
      <patternFill patternType="solid">
        <fgColor rgb="FFB2B1B6"/>
        <bgColor rgb="FFC0C0C0"/>
      </patternFill>
    </fill>
    <fill>
      <patternFill patternType="solid">
        <fgColor rgb="FFFF8C3F"/>
        <bgColor rgb="FFF79646"/>
      </patternFill>
    </fill>
    <fill>
      <patternFill patternType="darkGray">
        <fgColor rgb="FFCCC2DA"/>
        <bgColor rgb="FFB9CDE5"/>
      </patternFill>
    </fill>
    <fill>
      <patternFill patternType="solid">
        <fgColor rgb="FF4F81BD"/>
        <bgColor rgb="FF676699"/>
      </patternFill>
    </fill>
    <fill>
      <patternFill patternType="solid">
        <fgColor rgb="FF73A037"/>
        <bgColor rgb="FF808080"/>
      </patternFill>
    </fill>
    <fill>
      <patternFill patternType="solid">
        <fgColor rgb="FFF79646"/>
        <bgColor rgb="FFFF8C3F"/>
      </patternFill>
    </fill>
    <fill>
      <patternFill patternType="solid">
        <fgColor rgb="FFE66E18"/>
        <bgColor rgb="FFFF6600"/>
      </patternFill>
    </fill>
    <fill>
      <patternFill patternType="solid">
        <fgColor rgb="FF6C9FD1"/>
        <bgColor rgb="FF97B5D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166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B2B1B6"/>
      </left>
      <right style="thin">
        <color rgb="FFB2B1B6"/>
      </right>
      <top style="thin">
        <color rgb="FFB2B1B6"/>
      </top>
      <bottom style="thin">
        <color rgb="FFB2B1B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9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0" applyFont="true" applyBorder="true" applyAlignment="true" applyProtection="false">
      <alignment horizontal="general" vertical="bottom" textRotation="0" wrapText="false" indent="0" shrinkToFit="false"/>
    </xf>
    <xf numFmtId="179" fontId="0" fillId="23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right" vertical="bottom" textRotation="0" wrapText="false" indent="0" shrinkToFit="false"/>
    </xf>
    <xf numFmtId="181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79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79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79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false">
      <alignment horizontal="left" vertical="bottom" textRotation="0" wrapText="false" indent="0" shrinkToFit="false"/>
    </xf>
    <xf numFmtId="179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79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82" fontId="15" fillId="1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64" fontId="23" fillId="39" borderId="6" applyFont="true" applyBorder="true" applyAlignment="true" applyProtection="false">
      <alignment horizontal="general" vertical="bottom" textRotation="0" wrapText="false" indent="0" shrinkToFit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7" fillId="40" borderId="8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5" applyFont="true" applyBorder="true" applyAlignment="true" applyProtection="false">
      <alignment horizontal="general" vertical="bottom" textRotation="0" wrapText="false" indent="0" shrinkToFit="false"/>
    </xf>
    <xf numFmtId="20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21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21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9" borderId="0" applyFont="true" applyBorder="false" applyAlignment="true" applyProtection="false">
      <alignment horizontal="general" vertical="bottom" textRotation="0" wrapText="false" indent="0" shrinkToFit="false"/>
    </xf>
    <xf numFmtId="164" fontId="35" fillId="9" borderId="0" applyFont="true" applyBorder="tru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21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2" borderId="0" applyFont="true" applyBorder="false" applyAlignment="true" applyProtection="false">
      <alignment horizontal="general" vertical="bottom" textRotation="0" wrapText="false" indent="0" shrinkToFit="false"/>
    </xf>
    <xf numFmtId="164" fontId="35" fillId="12" borderId="14" applyFont="true" applyBorder="true" applyAlignment="true" applyProtection="false">
      <alignment horizontal="general" vertical="bottom" textRotation="0" wrapText="false" indent="0" shrinkToFit="false"/>
    </xf>
    <xf numFmtId="168" fontId="43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8" fontId="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center" vertical="bottom" textRotation="0" wrapText="false" indent="0" shrinkToFit="false"/>
    </xf>
    <xf numFmtId="217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17" applyFont="true" applyBorder="true" applyAlignment="true" applyProtection="false">
      <alignment horizontal="general" vertical="bottom" textRotation="0" wrapText="false" indent="0" shrinkToFit="false"/>
    </xf>
    <xf numFmtId="226" fontId="0" fillId="0" borderId="17" applyFont="true" applyBorder="tru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64" fontId="45" fillId="23" borderId="0" applyFont="true" applyBorder="false" applyAlignment="true" applyProtection="false">
      <alignment horizontal="general" vertical="bottom" textRotation="0" wrapText="false" indent="0" shrinkToFit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8" applyFont="true" applyBorder="true" applyAlignment="true" applyProtection="false">
      <alignment horizontal="general" vertical="bottom" textRotation="0" wrapText="false" indent="0" shrinkToFit="false"/>
    </xf>
    <xf numFmtId="164" fontId="0" fillId="12" borderId="19" applyFont="true" applyBorder="true" applyAlignment="true" applyProtection="false">
      <alignment horizontal="general" vertical="bottom" textRotation="0" wrapText="false" indent="0" shrinkToFit="false"/>
    </xf>
    <xf numFmtId="19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7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45" borderId="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3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4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5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6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9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0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1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2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3" fontId="0" fillId="45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4" fontId="0" fillId="45" borderId="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4" fontId="0" fillId="45" borderId="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45" fontId="0" fillId="45" borderId="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8" fontId="15" fillId="12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2" borderId="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8" fontId="0" fillId="1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16" borderId="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0" fillId="16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0" fillId="1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0" fillId="16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45" fontId="0" fillId="1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0" fillId="4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46" fontId="61" fillId="4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4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37" fontId="63" fillId="0" borderId="0" applyFont="true" applyBorder="true" applyAlignment="true" applyProtection="false">
      <alignment horizontal="right" vertical="center" textRotation="0" wrapText="false" indent="0" shrinkToFit="false"/>
    </xf>
    <xf numFmtId="24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50" fontId="0" fillId="0" borderId="0" applyFont="true" applyBorder="true" applyAlignment="true" applyProtection="false">
      <alignment horizontal="general" vertical="bottom" textRotation="0" wrapText="false" indent="0" shrinkToFit="false"/>
    </xf>
    <xf numFmtId="250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244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4" fillId="40" borderId="22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0" fillId="9" borderId="20" applyFont="true" applyBorder="true" applyAlignment="true" applyProtection="false">
      <alignment horizontal="general" vertical="bottom" textRotation="0" wrapText="false" indent="0" shrinkToFit="false"/>
    </xf>
    <xf numFmtId="164" fontId="65" fillId="0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6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47" borderId="14" applyFont="true" applyBorder="true" applyAlignment="true" applyProtection="false">
      <alignment horizontal="right" vertical="bottom" textRotation="0" wrapText="false" indent="0" shrinkToFit="false"/>
    </xf>
    <xf numFmtId="164" fontId="15" fillId="47" borderId="14" applyFont="true" applyBorder="true" applyAlignment="true" applyProtection="false">
      <alignment horizontal="right" vertical="bottom" textRotation="0" wrapText="false" indent="0" shrinkToFit="false"/>
    </xf>
    <xf numFmtId="164" fontId="37" fillId="47" borderId="0" applyFont="true" applyBorder="false" applyAlignment="true" applyProtection="false">
      <alignment horizontal="left" vertical="bottom" textRotation="0" wrapText="false" indent="0" shrinkToFit="false"/>
    </xf>
    <xf numFmtId="164" fontId="37" fillId="47" borderId="0" applyFont="true" applyBorder="false" applyAlignment="true" applyProtection="false">
      <alignment horizontal="left" vertical="bottom" textRotation="0" wrapText="false" indent="0" shrinkToFit="false"/>
    </xf>
    <xf numFmtId="164" fontId="15" fillId="47" borderId="14" applyFont="true" applyBorder="true" applyAlignment="true" applyProtection="false">
      <alignment horizontal="left" vertical="bottom" textRotation="0" wrapText="false" indent="0" shrinkToFit="false"/>
    </xf>
    <xf numFmtId="164" fontId="15" fillId="47" borderId="14" applyFont="true" applyBorder="true" applyAlignment="true" applyProtection="false">
      <alignment horizontal="left" vertical="bottom" textRotation="0" wrapText="false" indent="0" shrinkToFit="false"/>
    </xf>
    <xf numFmtId="164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68" fillId="3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251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48" borderId="0" applyFont="true" applyBorder="false" applyAlignment="true" applyProtection="false">
      <alignment horizontal="center" vertical="center" textRotation="0" wrapText="false" indent="0" shrinkToFit="false"/>
    </xf>
    <xf numFmtId="164" fontId="71" fillId="49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92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6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83" fillId="0" borderId="25" applyFont="true" applyBorder="true" applyAlignment="true" applyProtection="false">
      <alignment horizontal="general" vertical="bottom" textRotation="0" wrapText="false" indent="0" shrinkToFit="false"/>
    </xf>
    <xf numFmtId="164" fontId="7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84" fillId="0" borderId="27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85" fillId="0" borderId="28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9" fillId="0" borderId="29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252" fontId="89" fillId="0" borderId="0" applyFont="true" applyBorder="false" applyAlignment="true" applyProtection="false">
      <alignment horizontal="right" vertical="bottom" textRotation="0" wrapText="false" indent="0" shrinkToFit="false"/>
    </xf>
    <xf numFmtId="164" fontId="90" fillId="50" borderId="0" applyFont="true" applyBorder="false" applyAlignment="true" applyProtection="false">
      <alignment horizontal="general" vertical="bottom" textRotation="0" wrapText="false" indent="0" shrinkToFit="false"/>
    </xf>
    <xf numFmtId="164" fontId="90" fillId="51" borderId="0" applyFont="true" applyBorder="false" applyAlignment="true" applyProtection="false">
      <alignment horizontal="general" vertical="bottom" textRotation="0" wrapText="false" indent="0" shrinkToFit="false"/>
    </xf>
    <xf numFmtId="164" fontId="90" fillId="52" borderId="0" applyFont="true" applyBorder="false" applyAlignment="true" applyProtection="false">
      <alignment horizontal="general" vertical="bottom" textRotation="0" wrapText="false" indent="0" shrinkToFit="false"/>
    </xf>
    <xf numFmtId="164" fontId="91" fillId="7" borderId="0" applyFont="true" applyBorder="false" applyAlignment="true" applyProtection="false">
      <alignment horizontal="general" vertical="bottom" textRotation="0" wrapText="false" indent="0" shrinkToFit="false"/>
    </xf>
    <xf numFmtId="164" fontId="91" fillId="16" borderId="0" applyFont="true" applyBorder="false" applyAlignment="true" applyProtection="false">
      <alignment horizontal="general" vertical="bottom" textRotation="0" wrapText="false" indent="0" shrinkToFit="false"/>
    </xf>
    <xf numFmtId="164" fontId="92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53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91" fillId="7" borderId="0" applyFont="true" applyBorder="false" applyAlignment="true" applyProtection="false">
      <alignment horizontal="general" vertical="bottom" textRotation="0" wrapText="false" indent="0" shrinkToFit="false"/>
    </xf>
    <xf numFmtId="164" fontId="91" fillId="9" borderId="0" applyFont="true" applyBorder="false" applyAlignment="true" applyProtection="false">
      <alignment horizontal="general" vertical="bottom" textRotation="0" wrapText="false" indent="0" shrinkToFit="false"/>
    </xf>
    <xf numFmtId="164" fontId="92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5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3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5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4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22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45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22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45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22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5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5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5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22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5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8" fillId="4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99" fillId="5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6" fontId="101" fillId="5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01" fillId="5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6" fontId="99" fillId="5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99" fillId="5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1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98" fillId="4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9" fillId="5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9" fillId="5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0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99" fillId="5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1" fillId="2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1" fillId="2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55" fontId="98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9" fillId="5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9" fillId="5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9" fillId="5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0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99" fillId="5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5" fontId="98" fillId="4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9" fillId="5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01" fillId="5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1" fillId="5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5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3" fillId="22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8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55" fontId="9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45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55" fontId="103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5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55" fontId="103" fillId="2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55" fontId="102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5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1" fillId="4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55" fontId="9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8" fillId="5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8" fillId="5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9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55" fontId="101" fillId="45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55" fontId="99" fillId="5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4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0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0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55" fontId="10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5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0" fillId="5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04__x0001_” " xfId="20"/>
    <cellStyle name="&#10;bidires=100&#13;" xfId="21"/>
    <cellStyle name="$0,000" xfId="22"/>
    <cellStyle name="$0,000.0" xfId="23"/>
    <cellStyle name="0,000.0" xfId="24"/>
    <cellStyle name="0.0%" xfId="25"/>
    <cellStyle name="0.00%" xfId="26"/>
    <cellStyle name="0000" xfId="27"/>
    <cellStyle name="000000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Énfasis1 2" xfId="35"/>
    <cellStyle name="20% - Énfasis1 2 2" xfId="36"/>
    <cellStyle name="20% - Énfasis1 2 2 2" xfId="37"/>
    <cellStyle name="20% - Énfasis1 2 2 2 2" xfId="38"/>
    <cellStyle name="20% - Énfasis1 2 2 3" xfId="39"/>
    <cellStyle name="20% - Énfasis1 2 2 3 2" xfId="40"/>
    <cellStyle name="20% - Énfasis1 2 2 4" xfId="41"/>
    <cellStyle name="20% - Énfasis1 2 3" xfId="42"/>
    <cellStyle name="20% - Énfasis1 2 4" xfId="43"/>
    <cellStyle name="20% - Énfasis1 3" xfId="44"/>
    <cellStyle name="20% - Énfasis1 3 2" xfId="45"/>
    <cellStyle name="20% - Énfasis1 3 2 2" xfId="46"/>
    <cellStyle name="20% - Énfasis1 3 3" xfId="47"/>
    <cellStyle name="20% - Énfasis1 3 3 2" xfId="48"/>
    <cellStyle name="20% - Énfasis1 3 4" xfId="49"/>
    <cellStyle name="20% - Énfasis1 4" xfId="50"/>
    <cellStyle name="20% - Énfasis1 5" xfId="51"/>
    <cellStyle name="20% - Énfasis1 6" xfId="52"/>
    <cellStyle name="20% - Énfasis1 6 2" xfId="53"/>
    <cellStyle name="20% - Énfasis1 7" xfId="54"/>
    <cellStyle name="20% - Énfasis1 7 2" xfId="55"/>
    <cellStyle name="20% - Énfasis1 8" xfId="56"/>
    <cellStyle name="20% - Énfasis2 2" xfId="57"/>
    <cellStyle name="20% - Énfasis2 2 2" xfId="58"/>
    <cellStyle name="20% - Énfasis2 2 2 2" xfId="59"/>
    <cellStyle name="20% - Énfasis2 2 2 2 2" xfId="60"/>
    <cellStyle name="20% - Énfasis2 2 2 3" xfId="61"/>
    <cellStyle name="20% - Énfasis2 2 2 3 2" xfId="62"/>
    <cellStyle name="20% - Énfasis2 2 2 4" xfId="63"/>
    <cellStyle name="20% - Énfasis2 2 3" xfId="64"/>
    <cellStyle name="20% - Énfasis2 2 4" xfId="65"/>
    <cellStyle name="20% - Énfasis2 3" xfId="66"/>
    <cellStyle name="20% - Énfasis2 3 2" xfId="67"/>
    <cellStyle name="20% - Énfasis2 3 2 2" xfId="68"/>
    <cellStyle name="20% - Énfasis2 3 3" xfId="69"/>
    <cellStyle name="20% - Énfasis2 3 3 2" xfId="70"/>
    <cellStyle name="20% - Énfasis2 3 4" xfId="71"/>
    <cellStyle name="20% - Énfasis2 4" xfId="72"/>
    <cellStyle name="20% - Énfasis2 5" xfId="73"/>
    <cellStyle name="20% - Énfasis2 6" xfId="74"/>
    <cellStyle name="20% - Énfasis2 6 2" xfId="75"/>
    <cellStyle name="20% - Énfasis2 7" xfId="76"/>
    <cellStyle name="20% - Énfasis2 7 2" xfId="77"/>
    <cellStyle name="20% - Énfasis2 8" xfId="78"/>
    <cellStyle name="20% - Énfasis3 2" xfId="79"/>
    <cellStyle name="20% - Énfasis3 2 2" xfId="80"/>
    <cellStyle name="20% - Énfasis3 2 2 2" xfId="81"/>
    <cellStyle name="20% - Énfasis3 2 2 2 2" xfId="82"/>
    <cellStyle name="20% - Énfasis3 2 2 3" xfId="83"/>
    <cellStyle name="20% - Énfasis3 2 2 3 2" xfId="84"/>
    <cellStyle name="20% - Énfasis3 2 2 4" xfId="85"/>
    <cellStyle name="20% - Énfasis3 2 3" xfId="86"/>
    <cellStyle name="20% - Énfasis3 2 4" xfId="87"/>
    <cellStyle name="20% - Énfasis3 3" xfId="88"/>
    <cellStyle name="20% - Énfasis3 3 2" xfId="89"/>
    <cellStyle name="20% - Énfasis3 3 2 2" xfId="90"/>
    <cellStyle name="20% - Énfasis3 3 3" xfId="91"/>
    <cellStyle name="20% - Énfasis3 3 3 2" xfId="92"/>
    <cellStyle name="20% - Énfasis3 3 4" xfId="93"/>
    <cellStyle name="20% - Énfasis3 4" xfId="94"/>
    <cellStyle name="20% - Énfasis3 5" xfId="95"/>
    <cellStyle name="20% - Énfasis3 6" xfId="96"/>
    <cellStyle name="20% - Énfasis3 6 2" xfId="97"/>
    <cellStyle name="20% - Énfasis3 7" xfId="98"/>
    <cellStyle name="20% - Énfasis3 7 2" xfId="99"/>
    <cellStyle name="20% - Énfasis3 8" xfId="100"/>
    <cellStyle name="20% - Énfasis4 2" xfId="101"/>
    <cellStyle name="20% - Énfasis4 2 2" xfId="102"/>
    <cellStyle name="20% - Énfasis4 2 2 2" xfId="103"/>
    <cellStyle name="20% - Énfasis4 2 2 2 2" xfId="104"/>
    <cellStyle name="20% - Énfasis4 2 2 3" xfId="105"/>
    <cellStyle name="20% - Énfasis4 2 2 3 2" xfId="106"/>
    <cellStyle name="20% - Énfasis4 2 2 4" xfId="107"/>
    <cellStyle name="20% - Énfasis4 2 3" xfId="108"/>
    <cellStyle name="20% - Énfasis4 2 4" xfId="109"/>
    <cellStyle name="20% - Énfasis4 3" xfId="110"/>
    <cellStyle name="20% - Énfasis4 3 2" xfId="111"/>
    <cellStyle name="20% - Énfasis4 3 2 2" xfId="112"/>
    <cellStyle name="20% - Énfasis4 3 3" xfId="113"/>
    <cellStyle name="20% - Énfasis4 3 3 2" xfId="114"/>
    <cellStyle name="20% - Énfasis4 3 4" xfId="115"/>
    <cellStyle name="20% - Énfasis4 4" xfId="116"/>
    <cellStyle name="20% - Énfasis4 5" xfId="117"/>
    <cellStyle name="20% - Énfasis4 6" xfId="118"/>
    <cellStyle name="20% - Énfasis4 6 2" xfId="119"/>
    <cellStyle name="20% - Énfasis4 7" xfId="120"/>
    <cellStyle name="20% - Énfasis4 7 2" xfId="121"/>
    <cellStyle name="20% - Énfasis4 8" xfId="122"/>
    <cellStyle name="20% - Énfasis5 2" xfId="123"/>
    <cellStyle name="20% - Énfasis5 2 2" xfId="124"/>
    <cellStyle name="20% - Énfasis5 2 3" xfId="125"/>
    <cellStyle name="20% - Énfasis5 3" xfId="126"/>
    <cellStyle name="20% - Énfasis5 3 2" xfId="127"/>
    <cellStyle name="20% - Énfasis5 3 2 2" xfId="128"/>
    <cellStyle name="20% - Énfasis5 3 3" xfId="129"/>
    <cellStyle name="20% - Énfasis5 3 3 2" xfId="130"/>
    <cellStyle name="20% - Énfasis5 3 4" xfId="131"/>
    <cellStyle name="20% - Énfasis5 4" xfId="132"/>
    <cellStyle name="20% - Énfasis5 5" xfId="133"/>
    <cellStyle name="20% - Énfasis5 6" xfId="134"/>
    <cellStyle name="20% - Énfasis5 6 2" xfId="135"/>
    <cellStyle name="20% - Énfasis5 7" xfId="136"/>
    <cellStyle name="20% - Énfasis5 7 2" xfId="137"/>
    <cellStyle name="20% - Énfasis5 8" xfId="138"/>
    <cellStyle name="20% - Énfasis6 2" xfId="139"/>
    <cellStyle name="20% - Énfasis6 2 2" xfId="140"/>
    <cellStyle name="20% - Énfasis6 2 3" xfId="141"/>
    <cellStyle name="20% - Énfasis6 3" xfId="142"/>
    <cellStyle name="20% - Énfasis6 3 2" xfId="143"/>
    <cellStyle name="20% - Énfasis6 3 2 2" xfId="144"/>
    <cellStyle name="20% - Énfasis6 3 3" xfId="145"/>
    <cellStyle name="20% - Énfasis6 3 3 2" xfId="146"/>
    <cellStyle name="20% - Énfasis6 3 4" xfId="147"/>
    <cellStyle name="20% - Énfasis6 4" xfId="148"/>
    <cellStyle name="20% - Énfasis6 5" xfId="149"/>
    <cellStyle name="20% - Énfasis6 6" xfId="150"/>
    <cellStyle name="20% - Énfasis6 6 2" xfId="151"/>
    <cellStyle name="20% - Énfasis6 7" xfId="152"/>
    <cellStyle name="20% - Énfasis6 7 2" xfId="153"/>
    <cellStyle name="20% - Énfasis6 8" xfId="154"/>
    <cellStyle name="40% - Accent1" xfId="155"/>
    <cellStyle name="40% - Accent2" xfId="156"/>
    <cellStyle name="40% - Accent3" xfId="157"/>
    <cellStyle name="40% - Accent4" xfId="158"/>
    <cellStyle name="40% - Accent5" xfId="159"/>
    <cellStyle name="40% - Accent6" xfId="160"/>
    <cellStyle name="40% - Énfasis1 2" xfId="161"/>
    <cellStyle name="40% - Énfasis1 2 2" xfId="162"/>
    <cellStyle name="40% - Énfasis1 2 2 2" xfId="163"/>
    <cellStyle name="40% - Énfasis1 2 2 2 2" xfId="164"/>
    <cellStyle name="40% - Énfasis1 2 2 3" xfId="165"/>
    <cellStyle name="40% - Énfasis1 2 2 3 2" xfId="166"/>
    <cellStyle name="40% - Énfasis1 2 2 4" xfId="167"/>
    <cellStyle name="40% - Énfasis1 2 3" xfId="168"/>
    <cellStyle name="40% - Énfasis1 2 4" xfId="169"/>
    <cellStyle name="40% - Énfasis1 3" xfId="170"/>
    <cellStyle name="40% - Énfasis1 3 2" xfId="171"/>
    <cellStyle name="40% - Énfasis1 3 2 2" xfId="172"/>
    <cellStyle name="40% - Énfasis1 3 3" xfId="173"/>
    <cellStyle name="40% - Énfasis1 3 3 2" xfId="174"/>
    <cellStyle name="40% - Énfasis1 3 4" xfId="175"/>
    <cellStyle name="40% - Énfasis1 4" xfId="176"/>
    <cellStyle name="40% - Énfasis1 5" xfId="177"/>
    <cellStyle name="40% - Énfasis1 6" xfId="178"/>
    <cellStyle name="40% - Énfasis1 6 2" xfId="179"/>
    <cellStyle name="40% - Énfasis1 7" xfId="180"/>
    <cellStyle name="40% - Énfasis1 7 2" xfId="181"/>
    <cellStyle name="40% - Énfasis1 8" xfId="182"/>
    <cellStyle name="40% - Énfasis2 2" xfId="183"/>
    <cellStyle name="40% - Énfasis2 2 2" xfId="184"/>
    <cellStyle name="40% - Énfasis2 2 3" xfId="185"/>
    <cellStyle name="40% - Énfasis2 3" xfId="186"/>
    <cellStyle name="40% - Énfasis2 3 2" xfId="187"/>
    <cellStyle name="40% - Énfasis2 3 2 2" xfId="188"/>
    <cellStyle name="40% - Énfasis2 3 3" xfId="189"/>
    <cellStyle name="40% - Énfasis2 3 3 2" xfId="190"/>
    <cellStyle name="40% - Énfasis2 3 4" xfId="191"/>
    <cellStyle name="40% - Énfasis2 4" xfId="192"/>
    <cellStyle name="40% - Énfasis2 5" xfId="193"/>
    <cellStyle name="40% - Énfasis2 6" xfId="194"/>
    <cellStyle name="40% - Énfasis2 6 2" xfId="195"/>
    <cellStyle name="40% - Énfasis2 7" xfId="196"/>
    <cellStyle name="40% - Énfasis2 7 2" xfId="197"/>
    <cellStyle name="40% - Énfasis2 8" xfId="198"/>
    <cellStyle name="40% - Énfasis3 2" xfId="199"/>
    <cellStyle name="40% - Énfasis3 2 2" xfId="200"/>
    <cellStyle name="40% - Énfasis3 2 2 2" xfId="201"/>
    <cellStyle name="40% - Énfasis3 2 2 2 2" xfId="202"/>
    <cellStyle name="40% - Énfasis3 2 2 3" xfId="203"/>
    <cellStyle name="40% - Énfasis3 2 2 3 2" xfId="204"/>
    <cellStyle name="40% - Énfasis3 2 2 4" xfId="205"/>
    <cellStyle name="40% - Énfasis3 2 3" xfId="206"/>
    <cellStyle name="40% - Énfasis3 2 4" xfId="207"/>
    <cellStyle name="40% - Énfasis3 3" xfId="208"/>
    <cellStyle name="40% - Énfasis3 3 2" xfId="209"/>
    <cellStyle name="40% - Énfasis3 3 2 2" xfId="210"/>
    <cellStyle name="40% - Énfasis3 3 3" xfId="211"/>
    <cellStyle name="40% - Énfasis3 3 3 2" xfId="212"/>
    <cellStyle name="40% - Énfasis3 3 4" xfId="213"/>
    <cellStyle name="40% - Énfasis3 4" xfId="214"/>
    <cellStyle name="40% - Énfasis3 5" xfId="215"/>
    <cellStyle name="40% - Énfasis3 6" xfId="216"/>
    <cellStyle name="40% - Énfasis3 6 2" xfId="217"/>
    <cellStyle name="40% - Énfasis3 7" xfId="218"/>
    <cellStyle name="40% - Énfasis3 7 2" xfId="219"/>
    <cellStyle name="40% - Énfasis3 8" xfId="220"/>
    <cellStyle name="40% - Énfasis4 2" xfId="221"/>
    <cellStyle name="40% - Énfasis4 2 2" xfId="222"/>
    <cellStyle name="40% - Énfasis4 2 2 2" xfId="223"/>
    <cellStyle name="40% - Énfasis4 2 2 2 2" xfId="224"/>
    <cellStyle name="40% - Énfasis4 2 2 3" xfId="225"/>
    <cellStyle name="40% - Énfasis4 2 2 3 2" xfId="226"/>
    <cellStyle name="40% - Énfasis4 2 2 4" xfId="227"/>
    <cellStyle name="40% - Énfasis4 2 3" xfId="228"/>
    <cellStyle name="40% - Énfasis4 2 4" xfId="229"/>
    <cellStyle name="40% - Énfasis4 3" xfId="230"/>
    <cellStyle name="40% - Énfasis4 3 2" xfId="231"/>
    <cellStyle name="40% - Énfasis4 3 2 2" xfId="232"/>
    <cellStyle name="40% - Énfasis4 3 3" xfId="233"/>
    <cellStyle name="40% - Énfasis4 3 3 2" xfId="234"/>
    <cellStyle name="40% - Énfasis4 3 4" xfId="235"/>
    <cellStyle name="40% - Énfasis4 4" xfId="236"/>
    <cellStyle name="40% - Énfasis4 5" xfId="237"/>
    <cellStyle name="40% - Énfasis4 6" xfId="238"/>
    <cellStyle name="40% - Énfasis4 6 2" xfId="239"/>
    <cellStyle name="40% - Énfasis4 7" xfId="240"/>
    <cellStyle name="40% - Énfasis4 7 2" xfId="241"/>
    <cellStyle name="40% - Énfasis4 8" xfId="242"/>
    <cellStyle name="40% - Énfasis5 2" xfId="243"/>
    <cellStyle name="40% - Énfasis5 2 2" xfId="244"/>
    <cellStyle name="40% - Énfasis5 2 3" xfId="245"/>
    <cellStyle name="40% - Énfasis5 3" xfId="246"/>
    <cellStyle name="40% - Énfasis5 3 2" xfId="247"/>
    <cellStyle name="40% - Énfasis5 3 2 2" xfId="248"/>
    <cellStyle name="40% - Énfasis5 3 3" xfId="249"/>
    <cellStyle name="40% - Énfasis5 3 3 2" xfId="250"/>
    <cellStyle name="40% - Énfasis5 3 4" xfId="251"/>
    <cellStyle name="40% - Énfasis5 4" xfId="252"/>
    <cellStyle name="40% - Énfasis5 5" xfId="253"/>
    <cellStyle name="40% - Énfasis5 6" xfId="254"/>
    <cellStyle name="40% - Énfasis5 6 2" xfId="255"/>
    <cellStyle name="40% - Énfasis5 7" xfId="256"/>
    <cellStyle name="40% - Énfasis5 7 2" xfId="257"/>
    <cellStyle name="40% - Énfasis5 8" xfId="258"/>
    <cellStyle name="40% - Énfasis6 2" xfId="259"/>
    <cellStyle name="40% - Énfasis6 2 2" xfId="260"/>
    <cellStyle name="40% - Énfasis6 2 2 2" xfId="261"/>
    <cellStyle name="40% - Énfasis6 2 2 2 2" xfId="262"/>
    <cellStyle name="40% - Énfasis6 2 2 3" xfId="263"/>
    <cellStyle name="40% - Énfasis6 2 2 3 2" xfId="264"/>
    <cellStyle name="40% - Énfasis6 2 2 4" xfId="265"/>
    <cellStyle name="40% - Énfasis6 2 3" xfId="266"/>
    <cellStyle name="40% - Énfasis6 2 4" xfId="267"/>
    <cellStyle name="40% - Énfasis6 3" xfId="268"/>
    <cellStyle name="40% - Énfasis6 3 2" xfId="269"/>
    <cellStyle name="40% - Énfasis6 3 2 2" xfId="270"/>
    <cellStyle name="40% - Énfasis6 3 3" xfId="271"/>
    <cellStyle name="40% - Énfasis6 3 3 2" xfId="272"/>
    <cellStyle name="40% - Énfasis6 3 4" xfId="273"/>
    <cellStyle name="40% - Énfasis6 4" xfId="274"/>
    <cellStyle name="40% - Énfasis6 5" xfId="275"/>
    <cellStyle name="40% - Énfasis6 6" xfId="276"/>
    <cellStyle name="40% - Énfasis6 6 2" xfId="277"/>
    <cellStyle name="40% - Énfasis6 7" xfId="278"/>
    <cellStyle name="40% - Énfasis6 7 2" xfId="279"/>
    <cellStyle name="40% - Énfasis6 8" xfId="280"/>
    <cellStyle name="60% - Accent1" xfId="281"/>
    <cellStyle name="60% - Accent2" xfId="282"/>
    <cellStyle name="60% - Accent3" xfId="283"/>
    <cellStyle name="60% - Accent4" xfId="284"/>
    <cellStyle name="60% - Accent5" xfId="285"/>
    <cellStyle name="60% - Accent6" xfId="286"/>
    <cellStyle name="60% - Énfasis1 2" xfId="287"/>
    <cellStyle name="60% - Énfasis1 2 2" xfId="288"/>
    <cellStyle name="60% - Énfasis1 2 3" xfId="289"/>
    <cellStyle name="60% - Énfasis1 3" xfId="290"/>
    <cellStyle name="60% - Énfasis1 4" xfId="291"/>
    <cellStyle name="60% - Énfasis1 5" xfId="292"/>
    <cellStyle name="60% - Énfasis1 6" xfId="293"/>
    <cellStyle name="60% - Énfasis1 7" xfId="294"/>
    <cellStyle name="60% - Énfasis2 2" xfId="295"/>
    <cellStyle name="60% - Énfasis2 2 2" xfId="296"/>
    <cellStyle name="60% - Énfasis2 2 3" xfId="297"/>
    <cellStyle name="60% - Énfasis2 3" xfId="298"/>
    <cellStyle name="60% - Énfasis2 4" xfId="299"/>
    <cellStyle name="60% - Énfasis2 5" xfId="300"/>
    <cellStyle name="60% - Énfasis2 6" xfId="301"/>
    <cellStyle name="60% - Énfasis2 7" xfId="302"/>
    <cellStyle name="60% - Énfasis3 2" xfId="303"/>
    <cellStyle name="60% - Énfasis3 2 2" xfId="304"/>
    <cellStyle name="60% - Énfasis3 2 3" xfId="305"/>
    <cellStyle name="60% - Énfasis3 3" xfId="306"/>
    <cellStyle name="60% - Énfasis3 4" xfId="307"/>
    <cellStyle name="60% - Énfasis3 5" xfId="308"/>
    <cellStyle name="60% - Énfasis3 6" xfId="309"/>
    <cellStyle name="60% - Énfasis3 7" xfId="310"/>
    <cellStyle name="60% - Énfasis4 2" xfId="311"/>
    <cellStyle name="60% - Énfasis4 2 2" xfId="312"/>
    <cellStyle name="60% - Énfasis4 2 3" xfId="313"/>
    <cellStyle name="60% - Énfasis4 3" xfId="314"/>
    <cellStyle name="60% - Énfasis4 4" xfId="315"/>
    <cellStyle name="60% - Énfasis4 5" xfId="316"/>
    <cellStyle name="60% - Énfasis4 6" xfId="317"/>
    <cellStyle name="60% - Énfasis4 7" xfId="318"/>
    <cellStyle name="60% - Énfasis5 2" xfId="319"/>
    <cellStyle name="60% - Énfasis5 2 2" xfId="320"/>
    <cellStyle name="60% - Énfasis5 2 3" xfId="321"/>
    <cellStyle name="60% - Énfasis5 3" xfId="322"/>
    <cellStyle name="60% - Énfasis5 4" xfId="323"/>
    <cellStyle name="60% - Énfasis5 5" xfId="324"/>
    <cellStyle name="60% - Énfasis5 6" xfId="325"/>
    <cellStyle name="60% - Énfasis5 7" xfId="326"/>
    <cellStyle name="60% - Énfasis6 2" xfId="327"/>
    <cellStyle name="60% - Énfasis6 2 2" xfId="328"/>
    <cellStyle name="60% - Énfasis6 2 3" xfId="329"/>
    <cellStyle name="60% - Énfasis6 3" xfId="330"/>
    <cellStyle name="60% - Énfasis6 4" xfId="331"/>
    <cellStyle name="60% - Énfasis6 5" xfId="332"/>
    <cellStyle name="60% - Énfasis6 6" xfId="333"/>
    <cellStyle name="60% - Énfasis6 7" xfId="334"/>
    <cellStyle name="6mal" xfId="335"/>
    <cellStyle name="=C:\WINNT\SYSTEM32\COMMAND.COM" xfId="336"/>
    <cellStyle name="_%(SignOnly)" xfId="337"/>
    <cellStyle name="_%(SignOnly) 2" xfId="338"/>
    <cellStyle name="_%(SignSpaceOnly)" xfId="339"/>
    <cellStyle name="_%(SignSpaceOnly) 2" xfId="340"/>
    <cellStyle name="_Comma" xfId="341"/>
    <cellStyle name="_Comma 2" xfId="342"/>
    <cellStyle name="_Currency" xfId="343"/>
    <cellStyle name="_Currency 2" xfId="344"/>
    <cellStyle name="_CurrencySpace" xfId="345"/>
    <cellStyle name="_CurrencySpace 2" xfId="346"/>
    <cellStyle name="_Euro" xfId="347"/>
    <cellStyle name="_Euro 2" xfId="348"/>
    <cellStyle name="_Heading" xfId="349"/>
    <cellStyle name="_Heading_Definitions" xfId="350"/>
    <cellStyle name="_Highlight" xfId="351"/>
    <cellStyle name="_Highlight 2" xfId="352"/>
    <cellStyle name="_Highlight_Definitions" xfId="353"/>
    <cellStyle name="_Multiple" xfId="354"/>
    <cellStyle name="_Multiple 2" xfId="355"/>
    <cellStyle name="_MultipleSpace" xfId="356"/>
    <cellStyle name="_MultipleSpace 2" xfId="357"/>
    <cellStyle name="_SubHeading" xfId="358"/>
    <cellStyle name="_SubHeading_Definitions" xfId="359"/>
    <cellStyle name="_Table" xfId="360"/>
    <cellStyle name="_Table_Definitions" xfId="361"/>
    <cellStyle name="_TableHead" xfId="362"/>
    <cellStyle name="_TableHead_Definitions" xfId="363"/>
    <cellStyle name="_TableRowHead" xfId="364"/>
    <cellStyle name="_TableRowHead_Definitions" xfId="365"/>
    <cellStyle name="_TableSuperHead" xfId="366"/>
    <cellStyle name="_TableSuperHead_Definitions" xfId="367"/>
    <cellStyle name="Accent1" xfId="368"/>
    <cellStyle name="Accent2" xfId="369"/>
    <cellStyle name="Accent3" xfId="370"/>
    <cellStyle name="Accent4" xfId="371"/>
    <cellStyle name="Accent5" xfId="372"/>
    <cellStyle name="Accent6" xfId="373"/>
    <cellStyle name="Actual Date" xfId="374"/>
    <cellStyle name="args.style" xfId="375"/>
    <cellStyle name="Atención 1" xfId="376"/>
    <cellStyle name="auf tausender" xfId="377"/>
    <cellStyle name="auf tausender 2" xfId="378"/>
    <cellStyle name="año" xfId="379"/>
    <cellStyle name="Año 1" xfId="380"/>
    <cellStyle name="Bad 1" xfId="381"/>
    <cellStyle name="blank" xfId="382"/>
    <cellStyle name="blank 2" xfId="383"/>
    <cellStyle name="Buena 2" xfId="384"/>
    <cellStyle name="Buena 2 2" xfId="385"/>
    <cellStyle name="Buena 2 3" xfId="386"/>
    <cellStyle name="Buena 3" xfId="387"/>
    <cellStyle name="Buena 4" xfId="388"/>
    <cellStyle name="Buena 5" xfId="389"/>
    <cellStyle name="Buena 6" xfId="390"/>
    <cellStyle name="Buena 7" xfId="391"/>
    <cellStyle name="BvDAddIn_Currency" xfId="392"/>
    <cellStyle name="Calculation" xfId="393"/>
    <cellStyle name="category" xfId="394"/>
    <cellStyle name="Celda de comprobación 2" xfId="395"/>
    <cellStyle name="Celda de comprobación 2 2" xfId="396"/>
    <cellStyle name="Celda de comprobación 2 2 2" xfId="397"/>
    <cellStyle name="Celda de comprobación 2 3" xfId="398"/>
    <cellStyle name="Celda de comprobación 2 3 2" xfId="399"/>
    <cellStyle name="Celda de comprobación 2 4" xfId="400"/>
    <cellStyle name="Celda de comprobación 3" xfId="401"/>
    <cellStyle name="Celda de comprobación 3 2" xfId="402"/>
    <cellStyle name="Celda de comprobación 4" xfId="403"/>
    <cellStyle name="Celda de comprobación 4 2" xfId="404"/>
    <cellStyle name="Celda de comprobación 5" xfId="405"/>
    <cellStyle name="Celda de comprobación 5 2" xfId="406"/>
    <cellStyle name="Celda de comprobación 6" xfId="407"/>
    <cellStyle name="Celda de comprobación 6 2" xfId="408"/>
    <cellStyle name="Celda de comprobación 7" xfId="409"/>
    <cellStyle name="Celda de comprobación 7 2" xfId="410"/>
    <cellStyle name="Celda vinculada 2" xfId="411"/>
    <cellStyle name="Celda vinculada 2 2" xfId="412"/>
    <cellStyle name="Celda vinculada 2 3" xfId="413"/>
    <cellStyle name="Celda vinculada 3" xfId="414"/>
    <cellStyle name="Celda vinculada 4" xfId="415"/>
    <cellStyle name="Celda vinculada 5" xfId="416"/>
    <cellStyle name="Celda vinculada 6" xfId="417"/>
    <cellStyle name="Celda vinculada 7" xfId="418"/>
    <cellStyle name="Check Cell" xfId="419"/>
    <cellStyle name="Check Cell 2" xfId="420"/>
    <cellStyle name="Comma" xfId="421"/>
    <cellStyle name="Comma 0" xfId="422"/>
    <cellStyle name="Comma 0*" xfId="423"/>
    <cellStyle name="Comma 2" xfId="424"/>
    <cellStyle name="Comma 2 2" xfId="425"/>
    <cellStyle name="Comma 3" xfId="426"/>
    <cellStyle name="Comma 3 2" xfId="427"/>
    <cellStyle name="Comma 4" xfId="428"/>
    <cellStyle name="Comma 4 2" xfId="429"/>
    <cellStyle name="Comma 5" xfId="430"/>
    <cellStyle name="Comma 5 2" xfId="431"/>
    <cellStyle name="Comma [0]" xfId="432"/>
    <cellStyle name="Comma [0] 2" xfId="433"/>
    <cellStyle name="Comma [0] 3" xfId="434"/>
    <cellStyle name="Comma [0]_12matrix" xfId="435"/>
    <cellStyle name="Comma [2]" xfId="436"/>
    <cellStyle name="Comma [2] 2" xfId="437"/>
    <cellStyle name="Comma0" xfId="438"/>
    <cellStyle name="Comma0 2" xfId="439"/>
    <cellStyle name="Comma_12matrix" xfId="440"/>
    <cellStyle name="ContentsHyperlink" xfId="441"/>
    <cellStyle name="Curren - Estilo3" xfId="442"/>
    <cellStyle name="Currency" xfId="443"/>
    <cellStyle name="Currency 0" xfId="444"/>
    <cellStyle name="Currency 2" xfId="445"/>
    <cellStyle name="Currency [0]" xfId="446"/>
    <cellStyle name="Currency [0] 2" xfId="447"/>
    <cellStyle name="Currency [0] 3" xfId="448"/>
    <cellStyle name="Currency [0]_12matrix" xfId="449"/>
    <cellStyle name="Currency0" xfId="450"/>
    <cellStyle name="Currency0 2" xfId="451"/>
    <cellStyle name="Currency_12matrix" xfId="452"/>
    <cellStyle name="Cálculo 2" xfId="453"/>
    <cellStyle name="Cálculo 2 2" xfId="454"/>
    <cellStyle name="Cálculo 2 3" xfId="455"/>
    <cellStyle name="Cálculo 3" xfId="456"/>
    <cellStyle name="Cálculo 4" xfId="457"/>
    <cellStyle name="Cálculo 5" xfId="458"/>
    <cellStyle name="Cálculo 6" xfId="459"/>
    <cellStyle name="Cálculo 7" xfId="460"/>
    <cellStyle name="Date" xfId="461"/>
    <cellStyle name="Date 2" xfId="462"/>
    <cellStyle name="Date Aligned" xfId="463"/>
    <cellStyle name="Diseño" xfId="464"/>
    <cellStyle name="Diseño 2" xfId="465"/>
    <cellStyle name="Dotted Line" xfId="466"/>
    <cellStyle name="Encabezado 4 2" xfId="467"/>
    <cellStyle name="Encabezado 4 2 2" xfId="468"/>
    <cellStyle name="Encabezado 4 2 3" xfId="469"/>
    <cellStyle name="Encabezado 4 3" xfId="470"/>
    <cellStyle name="Encabezado 4 4" xfId="471"/>
    <cellStyle name="Encabezado 4 5" xfId="472"/>
    <cellStyle name="Encabezado 4 6" xfId="473"/>
    <cellStyle name="Encabezado 4 7" xfId="474"/>
    <cellStyle name="Entrada 2" xfId="475"/>
    <cellStyle name="Entrada 2 2" xfId="476"/>
    <cellStyle name="Entrada 2 3" xfId="477"/>
    <cellStyle name="Entrada 3" xfId="478"/>
    <cellStyle name="Entrada 4" xfId="479"/>
    <cellStyle name="Entrada 5" xfId="480"/>
    <cellStyle name="Entrada 6" xfId="481"/>
    <cellStyle name="Entrada 7" xfId="482"/>
    <cellStyle name="Estilo 1" xfId="483"/>
    <cellStyle name="Euro" xfId="484"/>
    <cellStyle name="Euro 2" xfId="485"/>
    <cellStyle name="Euro 2 2" xfId="486"/>
    <cellStyle name="Euro 2 3" xfId="487"/>
    <cellStyle name="Euro 3" xfId="488"/>
    <cellStyle name="Euro 4" xfId="489"/>
    <cellStyle name="Euro 5" xfId="490"/>
    <cellStyle name="Euro 6" xfId="491"/>
    <cellStyle name="Euro 7" xfId="492"/>
    <cellStyle name="Euro 7 2" xfId="493"/>
    <cellStyle name="Euro 8" xfId="494"/>
    <cellStyle name="Euro 9" xfId="495"/>
    <cellStyle name="Euro_Básica" xfId="496"/>
    <cellStyle name="Explanatory Text" xfId="497"/>
    <cellStyle name="F2" xfId="498"/>
    <cellStyle name="F3" xfId="499"/>
    <cellStyle name="F4" xfId="500"/>
    <cellStyle name="F5" xfId="501"/>
    <cellStyle name="F6" xfId="502"/>
    <cellStyle name="F7" xfId="503"/>
    <cellStyle name="F8" xfId="504"/>
    <cellStyle name="Finan?ní0" xfId="505"/>
    <cellStyle name="Finan?ní0 2" xfId="506"/>
    <cellStyle name="Fixed" xfId="507"/>
    <cellStyle name="Fixed 2" xfId="508"/>
    <cellStyle name="Followed Hyperlink" xfId="509"/>
    <cellStyle name="Footnote 2" xfId="510"/>
    <cellStyle name="Good 3" xfId="511"/>
    <cellStyle name="Grey" xfId="512"/>
    <cellStyle name="Grey 2" xfId="513"/>
    <cellStyle name="Hard Percent" xfId="514"/>
    <cellStyle name="Header" xfId="515"/>
    <cellStyle name="Header1" xfId="516"/>
    <cellStyle name="Header2" xfId="517"/>
    <cellStyle name="Heading 1 4" xfId="518"/>
    <cellStyle name="Heading 2 5" xfId="519"/>
    <cellStyle name="Heading 3" xfId="520"/>
    <cellStyle name="Heading 4" xfId="521"/>
    <cellStyle name="Heading 1" xfId="522"/>
    <cellStyle name="Heading2" xfId="523"/>
    <cellStyle name="Hipervínculo 2" xfId="524"/>
    <cellStyle name="Hipervínculo 3" xfId="525"/>
    <cellStyle name="Hyperlink 2" xfId="526"/>
    <cellStyle name="Hyperlink 6" xfId="527"/>
    <cellStyle name="Hyperlink_Arbol1" xfId="528"/>
    <cellStyle name="Incorrecto 2" xfId="529"/>
    <cellStyle name="Incorrecto 2 2" xfId="530"/>
    <cellStyle name="Incorrecto 2 3" xfId="531"/>
    <cellStyle name="Incorrecto 3" xfId="532"/>
    <cellStyle name="Incorrecto 4" xfId="533"/>
    <cellStyle name="Incorrecto 5" xfId="534"/>
    <cellStyle name="Incorrecto 6" xfId="535"/>
    <cellStyle name="Incorrecto 7" xfId="536"/>
    <cellStyle name="InLink" xfId="537"/>
    <cellStyle name="InLink 2" xfId="538"/>
    <cellStyle name="Input" xfId="539"/>
    <cellStyle name="Input 2" xfId="540"/>
    <cellStyle name="Input 3" xfId="541"/>
    <cellStyle name="Input [yellow]" xfId="542"/>
    <cellStyle name="Input [yellow] 2" xfId="543"/>
    <cellStyle name="Input Cells" xfId="544"/>
    <cellStyle name="Input_$cell" xfId="545"/>
    <cellStyle name="Linked Cell" xfId="546"/>
    <cellStyle name="Linked Cells" xfId="547"/>
    <cellStyle name="Linked Cells 2" xfId="548"/>
    <cellStyle name="Lock" xfId="549"/>
    <cellStyle name="Lock 2" xfId="550"/>
    <cellStyle name="Lock partiel" xfId="551"/>
    <cellStyle name="Lock partiel 2" xfId="552"/>
    <cellStyle name="Lock_Definitions" xfId="553"/>
    <cellStyle name="Mes 1" xfId="554"/>
    <cellStyle name="Migliaia_Foglio1" xfId="555"/>
    <cellStyle name="Millares 10" xfId="556"/>
    <cellStyle name="Millares 10 2" xfId="557"/>
    <cellStyle name="Millares 10 2 2" xfId="558"/>
    <cellStyle name="Millares 10 3" xfId="559"/>
    <cellStyle name="Millares 11" xfId="560"/>
    <cellStyle name="Millares 11 2" xfId="561"/>
    <cellStyle name="Millares 11 2 2" xfId="562"/>
    <cellStyle name="Millares 11 3" xfId="563"/>
    <cellStyle name="Millares 12" xfId="564"/>
    <cellStyle name="Millares 12 2" xfId="565"/>
    <cellStyle name="Millares 13" xfId="566"/>
    <cellStyle name="Millares 13 2" xfId="567"/>
    <cellStyle name="Millares 14" xfId="568"/>
    <cellStyle name="Millares 14 2" xfId="569"/>
    <cellStyle name="Millares 15" xfId="570"/>
    <cellStyle name="Millares 15 2" xfId="571"/>
    <cellStyle name="Millares 16" xfId="572"/>
    <cellStyle name="Millares 16 2" xfId="573"/>
    <cellStyle name="Millares 17" xfId="574"/>
    <cellStyle name="Millares 17 2" xfId="575"/>
    <cellStyle name="Millares 18" xfId="576"/>
    <cellStyle name="Millares 18 2" xfId="577"/>
    <cellStyle name="Millares 19" xfId="578"/>
    <cellStyle name="Millares 19 2" xfId="579"/>
    <cellStyle name="Millares 2" xfId="580"/>
    <cellStyle name="Millares 2 2" xfId="581"/>
    <cellStyle name="Millares 2 2 2" xfId="582"/>
    <cellStyle name="Millares 2 3" xfId="583"/>
    <cellStyle name="Millares 2 3 2" xfId="584"/>
    <cellStyle name="Millares 2 4" xfId="585"/>
    <cellStyle name="Millares 2 5" xfId="586"/>
    <cellStyle name="Millares 2 6" xfId="587"/>
    <cellStyle name="Millares 2 7" xfId="588"/>
    <cellStyle name="Millares 20" xfId="589"/>
    <cellStyle name="Millares 20 2" xfId="590"/>
    <cellStyle name="Millares 21" xfId="591"/>
    <cellStyle name="Millares 21 2" xfId="592"/>
    <cellStyle name="Millares 22" xfId="593"/>
    <cellStyle name="Millares 22 2" xfId="594"/>
    <cellStyle name="Millares 22 2 2" xfId="595"/>
    <cellStyle name="Millares 22 3" xfId="596"/>
    <cellStyle name="Millares 22 3 2" xfId="597"/>
    <cellStyle name="Millares 22 4" xfId="598"/>
    <cellStyle name="Millares 23" xfId="599"/>
    <cellStyle name="Millares 23 2" xfId="600"/>
    <cellStyle name="Millares 24" xfId="601"/>
    <cellStyle name="Millares 24 2" xfId="602"/>
    <cellStyle name="Millares 24 3" xfId="603"/>
    <cellStyle name="Millares 24 4" xfId="604"/>
    <cellStyle name="Millares 25" xfId="605"/>
    <cellStyle name="Millares 25 2" xfId="606"/>
    <cellStyle name="Millares 26" xfId="607"/>
    <cellStyle name="Millares 26 2" xfId="608"/>
    <cellStyle name="Millares 27" xfId="609"/>
    <cellStyle name="Millares 27 2" xfId="610"/>
    <cellStyle name="Millares 28" xfId="611"/>
    <cellStyle name="Millares 28 2" xfId="612"/>
    <cellStyle name="Millares 29" xfId="613"/>
    <cellStyle name="Millares 29 2" xfId="614"/>
    <cellStyle name="Millares 2_COMPRA ENERGIA" xfId="615"/>
    <cellStyle name="Millares 3" xfId="616"/>
    <cellStyle name="Millares 3 2" xfId="617"/>
    <cellStyle name="Millares 3 2 2" xfId="618"/>
    <cellStyle name="Millares 3 3" xfId="619"/>
    <cellStyle name="Millares 3 4" xfId="620"/>
    <cellStyle name="Millares 3 5" xfId="621"/>
    <cellStyle name="Millares 30" xfId="622"/>
    <cellStyle name="Millares 30 2" xfId="623"/>
    <cellStyle name="Millares 31" xfId="624"/>
    <cellStyle name="Millares 31 2" xfId="625"/>
    <cellStyle name="Millares 32" xfId="626"/>
    <cellStyle name="Millares 32 2" xfId="627"/>
    <cellStyle name="Millares 32 3" xfId="628"/>
    <cellStyle name="Millares 32 4" xfId="629"/>
    <cellStyle name="Millares 33" xfId="630"/>
    <cellStyle name="Millares 33 2" xfId="631"/>
    <cellStyle name="Millares 34" xfId="632"/>
    <cellStyle name="Millares 34 2" xfId="633"/>
    <cellStyle name="Millares 35" xfId="634"/>
    <cellStyle name="Millares 35 2" xfId="635"/>
    <cellStyle name="Millares 36" xfId="636"/>
    <cellStyle name="Millares 36 2" xfId="637"/>
    <cellStyle name="Millares 37" xfId="638"/>
    <cellStyle name="Millares 37 2" xfId="639"/>
    <cellStyle name="Millares 37 2 2" xfId="640"/>
    <cellStyle name="Millares 38" xfId="641"/>
    <cellStyle name="Millares 38 2" xfId="642"/>
    <cellStyle name="Millares 38 2 2" xfId="643"/>
    <cellStyle name="Millares 38 2 2 2" xfId="644"/>
    <cellStyle name="Millares 38 2 3" xfId="645"/>
    <cellStyle name="Millares 38 2 3 2" xfId="646"/>
    <cellStyle name="Millares 38 2 4" xfId="647"/>
    <cellStyle name="Millares 38 3" xfId="648"/>
    <cellStyle name="Millares 38 3 2" xfId="649"/>
    <cellStyle name="Millares 38 4" xfId="650"/>
    <cellStyle name="Millares 38 4 2" xfId="651"/>
    <cellStyle name="Millares 38 5" xfId="652"/>
    <cellStyle name="Millares 38 5 2" xfId="653"/>
    <cellStyle name="Millares 38 6" xfId="654"/>
    <cellStyle name="Millares 38 6 2" xfId="655"/>
    <cellStyle name="Millares 38 7" xfId="656"/>
    <cellStyle name="Millares 38 7 2" xfId="657"/>
    <cellStyle name="Millares 38 8" xfId="658"/>
    <cellStyle name="Millares 39" xfId="659"/>
    <cellStyle name="Millares 39 2" xfId="660"/>
    <cellStyle name="Millares 39 2 2" xfId="661"/>
    <cellStyle name="Millares 39 3" xfId="662"/>
    <cellStyle name="Millares 39 3 2" xfId="663"/>
    <cellStyle name="Millares 39 4" xfId="664"/>
    <cellStyle name="Millares 4" xfId="665"/>
    <cellStyle name="Millares 4 2" xfId="666"/>
    <cellStyle name="Millares 4 2 2" xfId="667"/>
    <cellStyle name="Millares 4 3" xfId="668"/>
    <cellStyle name="Millares 4 4" xfId="669"/>
    <cellStyle name="Millares 4 4 2" xfId="670"/>
    <cellStyle name="Millares 4 5" xfId="671"/>
    <cellStyle name="Millares 4 5 2" xfId="672"/>
    <cellStyle name="Millares 40" xfId="673"/>
    <cellStyle name="Millares 40 2" xfId="674"/>
    <cellStyle name="Millares 40 2 2" xfId="675"/>
    <cellStyle name="Millares 40 3" xfId="676"/>
    <cellStyle name="Millares 40 3 2" xfId="677"/>
    <cellStyle name="Millares 40 4" xfId="678"/>
    <cellStyle name="Millares 40 4 2" xfId="679"/>
    <cellStyle name="Millares 40 5" xfId="680"/>
    <cellStyle name="Millares 41" xfId="681"/>
    <cellStyle name="Millares 41 2" xfId="682"/>
    <cellStyle name="Millares 42" xfId="683"/>
    <cellStyle name="Millares 42 2" xfId="684"/>
    <cellStyle name="Millares 43" xfId="685"/>
    <cellStyle name="Millares 43 2" xfId="686"/>
    <cellStyle name="Millares 44" xfId="687"/>
    <cellStyle name="Millares 44 2" xfId="688"/>
    <cellStyle name="Millares 45" xfId="689"/>
    <cellStyle name="Millares 45 2" xfId="690"/>
    <cellStyle name="Millares 46" xfId="691"/>
    <cellStyle name="Millares 46 2" xfId="692"/>
    <cellStyle name="Millares 47" xfId="693"/>
    <cellStyle name="Millares 47 2" xfId="694"/>
    <cellStyle name="Millares 48" xfId="695"/>
    <cellStyle name="Millares 48 2" xfId="696"/>
    <cellStyle name="Millares 49" xfId="697"/>
    <cellStyle name="Millares 49 2" xfId="698"/>
    <cellStyle name="Millares 5" xfId="699"/>
    <cellStyle name="Millares 5 2" xfId="700"/>
    <cellStyle name="Millares 50" xfId="701"/>
    <cellStyle name="Millares 50 2" xfId="702"/>
    <cellStyle name="Millares 51" xfId="703"/>
    <cellStyle name="Millares 52" xfId="704"/>
    <cellStyle name="Millares 53" xfId="705"/>
    <cellStyle name="Millares 54" xfId="706"/>
    <cellStyle name="Millares 55" xfId="707"/>
    <cellStyle name="Millares 56" xfId="708"/>
    <cellStyle name="Millares 57" xfId="709"/>
    <cellStyle name="Millares 58" xfId="710"/>
    <cellStyle name="Millares 59" xfId="711"/>
    <cellStyle name="Millares 6" xfId="712"/>
    <cellStyle name="Millares 6 2" xfId="713"/>
    <cellStyle name="Millares 60" xfId="714"/>
    <cellStyle name="Millares 60 2" xfId="715"/>
    <cellStyle name="Millares 61" xfId="716"/>
    <cellStyle name="Millares 61 2" xfId="717"/>
    <cellStyle name="Millares 62" xfId="718"/>
    <cellStyle name="Millares 63" xfId="719"/>
    <cellStyle name="Millares 64" xfId="720"/>
    <cellStyle name="Millares 64 2" xfId="721"/>
    <cellStyle name="Millares 65" xfId="722"/>
    <cellStyle name="Millares 65 2" xfId="723"/>
    <cellStyle name="Millares 66" xfId="724"/>
    <cellStyle name="Millares 66 2" xfId="725"/>
    <cellStyle name="Millares 67" xfId="726"/>
    <cellStyle name="Millares 67 2" xfId="727"/>
    <cellStyle name="Millares 68" xfId="728"/>
    <cellStyle name="Millares 69" xfId="729"/>
    <cellStyle name="Millares 7" xfId="730"/>
    <cellStyle name="Millares 7 2" xfId="731"/>
    <cellStyle name="Millares 7 2 2" xfId="732"/>
    <cellStyle name="Millares 7 3" xfId="733"/>
    <cellStyle name="Millares 7 4" xfId="734"/>
    <cellStyle name="Millares 70" xfId="735"/>
    <cellStyle name="Millares 71" xfId="736"/>
    <cellStyle name="Millares 72" xfId="737"/>
    <cellStyle name="Millares 73" xfId="738"/>
    <cellStyle name="Millares 74" xfId="739"/>
    <cellStyle name="Millares 74 2" xfId="740"/>
    <cellStyle name="Millares 74 3" xfId="741"/>
    <cellStyle name="Millares 75" xfId="742"/>
    <cellStyle name="Millares 76" xfId="743"/>
    <cellStyle name="Millares 77" xfId="744"/>
    <cellStyle name="Millares 78" xfId="745"/>
    <cellStyle name="Millares 79" xfId="746"/>
    <cellStyle name="Millares 8" xfId="747"/>
    <cellStyle name="Millares 8 2" xfId="748"/>
    <cellStyle name="Millares 80" xfId="749"/>
    <cellStyle name="Millares 81" xfId="750"/>
    <cellStyle name="Millares 82" xfId="751"/>
    <cellStyle name="Millares 83" xfId="752"/>
    <cellStyle name="Millares 84" xfId="753"/>
    <cellStyle name="Millares 85" xfId="754"/>
    <cellStyle name="Millares 86" xfId="755"/>
    <cellStyle name="Millares 87" xfId="756"/>
    <cellStyle name="Millares 88" xfId="757"/>
    <cellStyle name="Millares 9" xfId="758"/>
    <cellStyle name="Millares 9 2" xfId="759"/>
    <cellStyle name="Millares [0] 2" xfId="760"/>
    <cellStyle name="Millares [0] 3" xfId="761"/>
    <cellStyle name="Model" xfId="762"/>
    <cellStyle name="Model 2" xfId="763"/>
    <cellStyle name="Moeda [0]_anexo_11_CDSA" xfId="764"/>
    <cellStyle name="Moeda_anexo_11_CDSA" xfId="765"/>
    <cellStyle name="Moneda 10" xfId="766"/>
    <cellStyle name="Moneda 10 2" xfId="767"/>
    <cellStyle name="Moneda 10 3" xfId="768"/>
    <cellStyle name="Moneda 11" xfId="769"/>
    <cellStyle name="Moneda 12" xfId="770"/>
    <cellStyle name="Moneda 2" xfId="771"/>
    <cellStyle name="Moneda 2 2" xfId="772"/>
    <cellStyle name="Moneda 2 3" xfId="773"/>
    <cellStyle name="Moneda 2 4" xfId="774"/>
    <cellStyle name="Moneda 3" xfId="775"/>
    <cellStyle name="Moneda 3 2" xfId="776"/>
    <cellStyle name="Moneda 3 2 2" xfId="777"/>
    <cellStyle name="Moneda 3 3" xfId="778"/>
    <cellStyle name="Moneda 3 4" xfId="779"/>
    <cellStyle name="Moneda 4" xfId="780"/>
    <cellStyle name="Moneda 5" xfId="781"/>
    <cellStyle name="Moneda 5 2" xfId="782"/>
    <cellStyle name="Moneda 5 3" xfId="783"/>
    <cellStyle name="Moneda 6" xfId="784"/>
    <cellStyle name="Moneda 6 2" xfId="785"/>
    <cellStyle name="Moneda 7" xfId="786"/>
    <cellStyle name="Moneda 7 2" xfId="787"/>
    <cellStyle name="Moneda 8" xfId="788"/>
    <cellStyle name="Moneda 9" xfId="789"/>
    <cellStyle name="Moneta - Estilo1" xfId="790"/>
    <cellStyle name="Multiple" xfId="791"/>
    <cellStyle name="neg0.0" xfId="792"/>
    <cellStyle name="neg0.0 2" xfId="793"/>
    <cellStyle name="Neutral 2" xfId="794"/>
    <cellStyle name="Neutral 2 2" xfId="795"/>
    <cellStyle name="Neutral 2 3" xfId="796"/>
    <cellStyle name="Neutral 2_COMPRA ENERGIA" xfId="797"/>
    <cellStyle name="Neutral 3" xfId="798"/>
    <cellStyle name="Neutral 4" xfId="799"/>
    <cellStyle name="Neutral 5" xfId="800"/>
    <cellStyle name="Neutral 6" xfId="801"/>
    <cellStyle name="Neutral 7" xfId="802"/>
    <cellStyle name="no dec" xfId="803"/>
    <cellStyle name="Normal - Style1" xfId="804"/>
    <cellStyle name="Normal 10" xfId="805"/>
    <cellStyle name="Normal 10 2" xfId="806"/>
    <cellStyle name="Normal 11" xfId="807"/>
    <cellStyle name="Normal 11 2" xfId="808"/>
    <cellStyle name="Normal 12" xfId="809"/>
    <cellStyle name="Normal 12 2" xfId="810"/>
    <cellStyle name="Normal 12 3" xfId="811"/>
    <cellStyle name="Normal 12 3 2" xfId="812"/>
    <cellStyle name="Normal 121" xfId="813"/>
    <cellStyle name="Normal 121 2" xfId="814"/>
    <cellStyle name="Normal 121 2 2" xfId="815"/>
    <cellStyle name="Normal 121 3" xfId="816"/>
    <cellStyle name="Normal 121 3 2" xfId="817"/>
    <cellStyle name="Normal 121 4" xfId="818"/>
    <cellStyle name="Normal 121 4 2" xfId="819"/>
    <cellStyle name="Normal 121 5" xfId="820"/>
    <cellStyle name="Normal 13" xfId="821"/>
    <cellStyle name="Normal 13 2" xfId="822"/>
    <cellStyle name="Normal 13 3" xfId="823"/>
    <cellStyle name="Normal 14" xfId="824"/>
    <cellStyle name="Normal 14 2" xfId="825"/>
    <cellStyle name="Normal 147" xfId="826"/>
    <cellStyle name="Normal 147 2" xfId="827"/>
    <cellStyle name="Normal 147 3" xfId="828"/>
    <cellStyle name="Normal 147 4" xfId="829"/>
    <cellStyle name="Normal 15" xfId="830"/>
    <cellStyle name="Normal 15 2" xfId="831"/>
    <cellStyle name="Normal 16" xfId="832"/>
    <cellStyle name="Normal 16 2" xfId="833"/>
    <cellStyle name="Normal 161" xfId="834"/>
    <cellStyle name="Normal 161 2" xfId="835"/>
    <cellStyle name="Normal 161 2 2" xfId="836"/>
    <cellStyle name="Normal 161 3" xfId="837"/>
    <cellStyle name="Normal 161 3 2" xfId="838"/>
    <cellStyle name="Normal 161 4" xfId="839"/>
    <cellStyle name="Normal 161 4 2" xfId="840"/>
    <cellStyle name="Normal 161 5" xfId="841"/>
    <cellStyle name="Normal 162" xfId="842"/>
    <cellStyle name="Normal 162 2" xfId="843"/>
    <cellStyle name="Normal 162 2 2" xfId="844"/>
    <cellStyle name="Normal 162 3" xfId="845"/>
    <cellStyle name="Normal 162 3 2" xfId="846"/>
    <cellStyle name="Normal 162 4" xfId="847"/>
    <cellStyle name="Normal 162 4 2" xfId="848"/>
    <cellStyle name="Normal 162 5" xfId="849"/>
    <cellStyle name="Normal 163" xfId="850"/>
    <cellStyle name="Normal 163 2" xfId="851"/>
    <cellStyle name="Normal 163 2 2" xfId="852"/>
    <cellStyle name="Normal 163 3" xfId="853"/>
    <cellStyle name="Normal 163 3 2" xfId="854"/>
    <cellStyle name="Normal 163 4" xfId="855"/>
    <cellStyle name="Normal 163 4 2" xfId="856"/>
    <cellStyle name="Normal 163 5" xfId="857"/>
    <cellStyle name="Normal 164" xfId="858"/>
    <cellStyle name="Normal 164 2" xfId="859"/>
    <cellStyle name="Normal 164 2 2" xfId="860"/>
    <cellStyle name="Normal 164 3" xfId="861"/>
    <cellStyle name="Normal 164 3 2" xfId="862"/>
    <cellStyle name="Normal 164 4" xfId="863"/>
    <cellStyle name="Normal 164 4 2" xfId="864"/>
    <cellStyle name="Normal 164 5" xfId="865"/>
    <cellStyle name="Normal 17" xfId="866"/>
    <cellStyle name="Normal 17 2" xfId="867"/>
    <cellStyle name="Normal 170" xfId="868"/>
    <cellStyle name="Normal 170 2" xfId="869"/>
    <cellStyle name="Normal 170 2 2" xfId="870"/>
    <cellStyle name="Normal 170 3" xfId="871"/>
    <cellStyle name="Normal 170 3 2" xfId="872"/>
    <cellStyle name="Normal 170 4" xfId="873"/>
    <cellStyle name="Normal 170 4 2" xfId="874"/>
    <cellStyle name="Normal 170 5" xfId="875"/>
    <cellStyle name="Normal 18" xfId="876"/>
    <cellStyle name="Normal 18 2" xfId="877"/>
    <cellStyle name="Normal 18 3" xfId="878"/>
    <cellStyle name="Normal 19" xfId="879"/>
    <cellStyle name="Normal 19 2" xfId="880"/>
    <cellStyle name="Normal 19 3" xfId="881"/>
    <cellStyle name="Normal 2" xfId="882"/>
    <cellStyle name="Normal 2 10" xfId="883"/>
    <cellStyle name="Normal 2 2" xfId="884"/>
    <cellStyle name="Normal 2 2 2" xfId="885"/>
    <cellStyle name="Normal 2 2 3" xfId="886"/>
    <cellStyle name="Normal 2 2 4" xfId="887"/>
    <cellStyle name="Normal 2 3" xfId="888"/>
    <cellStyle name="Normal 2 3 2" xfId="889"/>
    <cellStyle name="Normal 2 3 3" xfId="890"/>
    <cellStyle name="Normal 2 3 4" xfId="891"/>
    <cellStyle name="Normal 2 4" xfId="892"/>
    <cellStyle name="Normal 2 4 2" xfId="893"/>
    <cellStyle name="Normal 2 4 3" xfId="894"/>
    <cellStyle name="Normal 2 5" xfId="895"/>
    <cellStyle name="Normal 2 6" xfId="896"/>
    <cellStyle name="Normal 2 7" xfId="897"/>
    <cellStyle name="Normal 2 8" xfId="898"/>
    <cellStyle name="Normal 2 9" xfId="899"/>
    <cellStyle name="Normal 20" xfId="900"/>
    <cellStyle name="Normal 20 2" xfId="901"/>
    <cellStyle name="Normal 200" xfId="902"/>
    <cellStyle name="Normal 200 2" xfId="903"/>
    <cellStyle name="Normal 200 2 2" xfId="904"/>
    <cellStyle name="Normal 200 3" xfId="905"/>
    <cellStyle name="Normal 200 3 2" xfId="906"/>
    <cellStyle name="Normal 200 4" xfId="907"/>
    <cellStyle name="Normal 200 4 2" xfId="908"/>
    <cellStyle name="Normal 200 5" xfId="909"/>
    <cellStyle name="Normal 209 2" xfId="910"/>
    <cellStyle name="Normal 209 2 2" xfId="911"/>
    <cellStyle name="Normal 209 3" xfId="912"/>
    <cellStyle name="Normal 209 3 2" xfId="913"/>
    <cellStyle name="Normal 209 4" xfId="914"/>
    <cellStyle name="Normal 209 4 2" xfId="915"/>
    <cellStyle name="Normal 21" xfId="916"/>
    <cellStyle name="Normal 21 2" xfId="917"/>
    <cellStyle name="Normal 21 2 2" xfId="918"/>
    <cellStyle name="Normal 21 3" xfId="919"/>
    <cellStyle name="Normal 21 3 2" xfId="920"/>
    <cellStyle name="Normal 21 4" xfId="921"/>
    <cellStyle name="Normal 21 4 2" xfId="922"/>
    <cellStyle name="Normal 21 5" xfId="923"/>
    <cellStyle name="Normal 21 5 2" xfId="924"/>
    <cellStyle name="Normal 21 6" xfId="925"/>
    <cellStyle name="Normal 21 6 2" xfId="926"/>
    <cellStyle name="Normal 21 7" xfId="927"/>
    <cellStyle name="Normal 21 8" xfId="928"/>
    <cellStyle name="Normal 210 2" xfId="929"/>
    <cellStyle name="Normal 210 2 2" xfId="930"/>
    <cellStyle name="Normal 210 3" xfId="931"/>
    <cellStyle name="Normal 210 3 2" xfId="932"/>
    <cellStyle name="Normal 210 4" xfId="933"/>
    <cellStyle name="Normal 210 4 2" xfId="934"/>
    <cellStyle name="Normal 218 2" xfId="935"/>
    <cellStyle name="Normal 218 3" xfId="936"/>
    <cellStyle name="Normal 218 4" xfId="937"/>
    <cellStyle name="Normal 219 2" xfId="938"/>
    <cellStyle name="Normal 219 3" xfId="939"/>
    <cellStyle name="Normal 219 4" xfId="940"/>
    <cellStyle name="Normal 22" xfId="941"/>
    <cellStyle name="Normal 22 2" xfId="942"/>
    <cellStyle name="Normal 221 2" xfId="943"/>
    <cellStyle name="Normal 221 3" xfId="944"/>
    <cellStyle name="Normal 221 4" xfId="945"/>
    <cellStyle name="Normal 222 2" xfId="946"/>
    <cellStyle name="Normal 222 3" xfId="947"/>
    <cellStyle name="Normal 222 4" xfId="948"/>
    <cellStyle name="Normal 223 2" xfId="949"/>
    <cellStyle name="Normal 223 3" xfId="950"/>
    <cellStyle name="Normal 223 4" xfId="951"/>
    <cellStyle name="Normal 224 2" xfId="952"/>
    <cellStyle name="Normal 224 3" xfId="953"/>
    <cellStyle name="Normal 224 4" xfId="954"/>
    <cellStyle name="Normal 227" xfId="955"/>
    <cellStyle name="Normal 23" xfId="956"/>
    <cellStyle name="Normal 23 2" xfId="957"/>
    <cellStyle name="Normal 23 2 2" xfId="958"/>
    <cellStyle name="Normal 23 3" xfId="959"/>
    <cellStyle name="Normal 23 3 2" xfId="960"/>
    <cellStyle name="Normal 23 4" xfId="961"/>
    <cellStyle name="Normal 23 4 2" xfId="962"/>
    <cellStyle name="Normal 23 5" xfId="963"/>
    <cellStyle name="Normal 23 5 2" xfId="964"/>
    <cellStyle name="Normal 23 6" xfId="965"/>
    <cellStyle name="Normal 23 6 2" xfId="966"/>
    <cellStyle name="Normal 23 7" xfId="967"/>
    <cellStyle name="Normal 23 8" xfId="968"/>
    <cellStyle name="Normal 24" xfId="969"/>
    <cellStyle name="Normal 24 2" xfId="970"/>
    <cellStyle name="Normal 25" xfId="971"/>
    <cellStyle name="Normal 25 2" xfId="972"/>
    <cellStyle name="Normal 26" xfId="973"/>
    <cellStyle name="Normal 26 2" xfId="974"/>
    <cellStyle name="Normal 27" xfId="975"/>
    <cellStyle name="Normal 27 2" xfId="976"/>
    <cellStyle name="Normal 27 2 2" xfId="977"/>
    <cellStyle name="Normal 27 3" xfId="978"/>
    <cellStyle name="Normal 27 3 2" xfId="979"/>
    <cellStyle name="Normal 27 4" xfId="980"/>
    <cellStyle name="Normal 27 4 2" xfId="981"/>
    <cellStyle name="Normal 27 5" xfId="982"/>
    <cellStyle name="Normal 27 5 2" xfId="983"/>
    <cellStyle name="Normal 27 6" xfId="984"/>
    <cellStyle name="Normal 27 6 2" xfId="985"/>
    <cellStyle name="Normal 27 7" xfId="986"/>
    <cellStyle name="Normal 28" xfId="987"/>
    <cellStyle name="Normal 29" xfId="988"/>
    <cellStyle name="Normal 2_COMPRA ENERGIA" xfId="989"/>
    <cellStyle name="Normal 3" xfId="990"/>
    <cellStyle name="Normal 3 2" xfId="991"/>
    <cellStyle name="Normal 3 2 2" xfId="992"/>
    <cellStyle name="Normal 3 2 2 2" xfId="993"/>
    <cellStyle name="Normal 3 2 2 2 2" xfId="994"/>
    <cellStyle name="Normal 3 2 2 3" xfId="995"/>
    <cellStyle name="Normal 3 2 2 3 2" xfId="996"/>
    <cellStyle name="Normal 3 2 2 4" xfId="997"/>
    <cellStyle name="Normal 3 2 3" xfId="998"/>
    <cellStyle name="Normal 3 2 3 2" xfId="999"/>
    <cellStyle name="Normal 3 3" xfId="1000"/>
    <cellStyle name="Normal 3 3 2" xfId="1001"/>
    <cellStyle name="Normal 3 3 2 2" xfId="1002"/>
    <cellStyle name="Normal 3 3 3" xfId="1003"/>
    <cellStyle name="Normal 3 3 3 2" xfId="1004"/>
    <cellStyle name="Normal 3 3 4" xfId="1005"/>
    <cellStyle name="Normal 3 4" xfId="1006"/>
    <cellStyle name="Normal 3 4 2" xfId="1007"/>
    <cellStyle name="Normal 3 5" xfId="1008"/>
    <cellStyle name="Normal 3 5 2" xfId="1009"/>
    <cellStyle name="Normal 3 6" xfId="1010"/>
    <cellStyle name="Normal 30" xfId="1011"/>
    <cellStyle name="Normal 31" xfId="1012"/>
    <cellStyle name="Normal 32" xfId="1013"/>
    <cellStyle name="Normal 32 2" xfId="1014"/>
    <cellStyle name="Normal 33" xfId="1015"/>
    <cellStyle name="Normal 33 2" xfId="1016"/>
    <cellStyle name="Normal 34" xfId="1017"/>
    <cellStyle name="Normal 34 2" xfId="1018"/>
    <cellStyle name="Normal 34 2 2" xfId="1019"/>
    <cellStyle name="Normal 34 3" xfId="1020"/>
    <cellStyle name="Normal 34 3 2" xfId="1021"/>
    <cellStyle name="Normal 34 4" xfId="1022"/>
    <cellStyle name="Normal 34 4 2" xfId="1023"/>
    <cellStyle name="Normal 34 5" xfId="1024"/>
    <cellStyle name="Normal 34 5 2" xfId="1025"/>
    <cellStyle name="Normal 34 6" xfId="1026"/>
    <cellStyle name="Normal 34 6 2" xfId="1027"/>
    <cellStyle name="Normal 34 7" xfId="1028"/>
    <cellStyle name="Normal 34 8" xfId="1029"/>
    <cellStyle name="Normal 35" xfId="1030"/>
    <cellStyle name="Normal 35 2" xfId="1031"/>
    <cellStyle name="Normal 36" xfId="1032"/>
    <cellStyle name="Normal 36 2" xfId="1033"/>
    <cellStyle name="Normal 37" xfId="1034"/>
    <cellStyle name="Normal 37 2" xfId="1035"/>
    <cellStyle name="Normal 38" xfId="1036"/>
    <cellStyle name="Normal 38 2" xfId="1037"/>
    <cellStyle name="Normal 39" xfId="1038"/>
    <cellStyle name="Normal 39 2" xfId="1039"/>
    <cellStyle name="Normal 3_COMPRA ENERGIA" xfId="1040"/>
    <cellStyle name="Normal 4" xfId="1041"/>
    <cellStyle name="Normal 4 2" xfId="1042"/>
    <cellStyle name="Normal 4 2 2" xfId="1043"/>
    <cellStyle name="Normal 4 2 2 2" xfId="1044"/>
    <cellStyle name="Normal 4 2 3" xfId="1045"/>
    <cellStyle name="Normal 4 2 3 2" xfId="1046"/>
    <cellStyle name="Normal 4 2 4" xfId="1047"/>
    <cellStyle name="Normal 4 2 4 2" xfId="1048"/>
    <cellStyle name="Normal 4 3" xfId="1049"/>
    <cellStyle name="Normal 4 4" xfId="1050"/>
    <cellStyle name="Normal 4 4 2" xfId="1051"/>
    <cellStyle name="Normal 4 5" xfId="1052"/>
    <cellStyle name="Normal 4 5 2" xfId="1053"/>
    <cellStyle name="Normal 4 6" xfId="1054"/>
    <cellStyle name="Normal 4 7" xfId="1055"/>
    <cellStyle name="Normal 40" xfId="1056"/>
    <cellStyle name="Normal 40 2" xfId="1057"/>
    <cellStyle name="Normal 41" xfId="1058"/>
    <cellStyle name="Normal 41 2" xfId="1059"/>
    <cellStyle name="Normal 42" xfId="1060"/>
    <cellStyle name="Normal 42 2" xfId="1061"/>
    <cellStyle name="Normal 42 2 2" xfId="1062"/>
    <cellStyle name="Normal 42 3" xfId="1063"/>
    <cellStyle name="Normal 42 3 2" xfId="1064"/>
    <cellStyle name="Normal 42 4" xfId="1065"/>
    <cellStyle name="Normal 42 4 2" xfId="1066"/>
    <cellStyle name="Normal 42 5" xfId="1067"/>
    <cellStyle name="Normal 42 5 2" xfId="1068"/>
    <cellStyle name="Normal 42 6" xfId="1069"/>
    <cellStyle name="Normal 42 6 2" xfId="1070"/>
    <cellStyle name="Normal 42 7" xfId="1071"/>
    <cellStyle name="Normal 43" xfId="1072"/>
    <cellStyle name="Normal 44" xfId="1073"/>
    <cellStyle name="Normal 44 2" xfId="1074"/>
    <cellStyle name="Normal 44 2 2" xfId="1075"/>
    <cellStyle name="Normal 44 3" xfId="1076"/>
    <cellStyle name="Normal 44 3 2" xfId="1077"/>
    <cellStyle name="Normal 44 4" xfId="1078"/>
    <cellStyle name="Normal 44 4 2" xfId="1079"/>
    <cellStyle name="Normal 44 5" xfId="1080"/>
    <cellStyle name="Normal 44 5 2" xfId="1081"/>
    <cellStyle name="Normal 44 6" xfId="1082"/>
    <cellStyle name="Normal 44 6 2" xfId="1083"/>
    <cellStyle name="Normal 44 7" xfId="1084"/>
    <cellStyle name="Normal 45" xfId="1085"/>
    <cellStyle name="Normal 45 2" xfId="1086"/>
    <cellStyle name="Normal 46" xfId="1087"/>
    <cellStyle name="Normal 46 2" xfId="1088"/>
    <cellStyle name="Normal 46 3" xfId="1089"/>
    <cellStyle name="Normal 47" xfId="1090"/>
    <cellStyle name="Normal 47 2" xfId="1091"/>
    <cellStyle name="Normal 48" xfId="1092"/>
    <cellStyle name="Normal 48 2" xfId="1093"/>
    <cellStyle name="Normal 48 2 2" xfId="1094"/>
    <cellStyle name="Normal 48 3" xfId="1095"/>
    <cellStyle name="Normal 49" xfId="1096"/>
    <cellStyle name="Normal 49 2" xfId="1097"/>
    <cellStyle name="Normal 4_COMPRA ENERGIA" xfId="1098"/>
    <cellStyle name="Normal 5" xfId="1099"/>
    <cellStyle name="Normal 5 2" xfId="1100"/>
    <cellStyle name="Normal 5 2 2" xfId="1101"/>
    <cellStyle name="Normal 5 2 3" xfId="1102"/>
    <cellStyle name="Normal 5 2 3 2" xfId="1103"/>
    <cellStyle name="Normal 5 3" xfId="1104"/>
    <cellStyle name="Normal 5 3 2" xfId="1105"/>
    <cellStyle name="Normal 5 4" xfId="1106"/>
    <cellStyle name="Normal 5 4 2" xfId="1107"/>
    <cellStyle name="Normal 5 5" xfId="1108"/>
    <cellStyle name="Normal 5 5 2" xfId="1109"/>
    <cellStyle name="Normal 5 6" xfId="1110"/>
    <cellStyle name="Normal 50" xfId="1111"/>
    <cellStyle name="Normal 51" xfId="1112"/>
    <cellStyle name="Normal 52" xfId="1113"/>
    <cellStyle name="Normal 53" xfId="1114"/>
    <cellStyle name="Normal 54" xfId="1115"/>
    <cellStyle name="Normal 55" xfId="1116"/>
    <cellStyle name="Normal 56" xfId="1117"/>
    <cellStyle name="Normal 57" xfId="1118"/>
    <cellStyle name="Normal 57 2" xfId="1119"/>
    <cellStyle name="Normal 57 3" xfId="1120"/>
    <cellStyle name="Normal 58" xfId="1121"/>
    <cellStyle name="Normal 59" xfId="1122"/>
    <cellStyle name="Normal 6" xfId="1123"/>
    <cellStyle name="Normal 6 2" xfId="1124"/>
    <cellStyle name="Normal 6 2 2" xfId="1125"/>
    <cellStyle name="Normal 6 2 2 2" xfId="1126"/>
    <cellStyle name="Normal 6 2 3" xfId="1127"/>
    <cellStyle name="Normal 6 2 3 2" xfId="1128"/>
    <cellStyle name="Normal 6 3" xfId="1129"/>
    <cellStyle name="Normal 6 3 2" xfId="1130"/>
    <cellStyle name="Normal 6 3 2 2" xfId="1131"/>
    <cellStyle name="Normal 6 3 3" xfId="1132"/>
    <cellStyle name="Normal 6 3 3 2" xfId="1133"/>
    <cellStyle name="Normal 6 3 4" xfId="1134"/>
    <cellStyle name="Normal 60" xfId="1135"/>
    <cellStyle name="Normal 66" xfId="1136"/>
    <cellStyle name="Normal 66 2" xfId="1137"/>
    <cellStyle name="Normal 66 2 2" xfId="1138"/>
    <cellStyle name="Normal 66 3" xfId="1139"/>
    <cellStyle name="Normal 66 3 2" xfId="1140"/>
    <cellStyle name="Normal 66 4" xfId="1141"/>
    <cellStyle name="Normal 66 4 2" xfId="1142"/>
    <cellStyle name="Normal 66 5" xfId="1143"/>
    <cellStyle name="Normal 66 5 2" xfId="1144"/>
    <cellStyle name="Normal 66 6" xfId="1145"/>
    <cellStyle name="Normal 66 6 2" xfId="1146"/>
    <cellStyle name="Normal 66 7" xfId="1147"/>
    <cellStyle name="Normal 68" xfId="1148"/>
    <cellStyle name="Normal 68 2" xfId="1149"/>
    <cellStyle name="Normal 68 2 2" xfId="1150"/>
    <cellStyle name="Normal 68 3" xfId="1151"/>
    <cellStyle name="Normal 68 3 2" xfId="1152"/>
    <cellStyle name="Normal 68 4" xfId="1153"/>
    <cellStyle name="Normal 68 4 2" xfId="1154"/>
    <cellStyle name="Normal 68 5" xfId="1155"/>
    <cellStyle name="Normal 68 5 2" xfId="1156"/>
    <cellStyle name="Normal 68 6" xfId="1157"/>
    <cellStyle name="Normal 68 6 2" xfId="1158"/>
    <cellStyle name="Normal 68 7" xfId="1159"/>
    <cellStyle name="Normal 7" xfId="1160"/>
    <cellStyle name="Normal 7 2" xfId="1161"/>
    <cellStyle name="Normal 7 2 2" xfId="1162"/>
    <cellStyle name="Normal 7 3" xfId="1163"/>
    <cellStyle name="Normal 7 3 2" xfId="1164"/>
    <cellStyle name="Normal 7 4" xfId="1165"/>
    <cellStyle name="Normal 7 4 2" xfId="1166"/>
    <cellStyle name="Normal 7 5" xfId="1167"/>
    <cellStyle name="Normal 75 2" xfId="1168"/>
    <cellStyle name="Normal 75 2 2" xfId="1169"/>
    <cellStyle name="Normal 75 3" xfId="1170"/>
    <cellStyle name="Normal 75 3 2" xfId="1171"/>
    <cellStyle name="Normal 76 2" xfId="1172"/>
    <cellStyle name="Normal 76 2 2" xfId="1173"/>
    <cellStyle name="Normal 76 3" xfId="1174"/>
    <cellStyle name="Normal 76 3 2" xfId="1175"/>
    <cellStyle name="Normal 77 2" xfId="1176"/>
    <cellStyle name="Normal 77 2 2" xfId="1177"/>
    <cellStyle name="Normal 77 3" xfId="1178"/>
    <cellStyle name="Normal 77 3 2" xfId="1179"/>
    <cellStyle name="Normal 8" xfId="1180"/>
    <cellStyle name="Normal 8 2" xfId="1181"/>
    <cellStyle name="Normal 8 2 2" xfId="1182"/>
    <cellStyle name="Normal 8 3" xfId="1183"/>
    <cellStyle name="Normal 8 4" xfId="1184"/>
    <cellStyle name="Normal 8 4 2" xfId="1185"/>
    <cellStyle name="Normal 88 2" xfId="1186"/>
    <cellStyle name="Normal 88 2 2" xfId="1187"/>
    <cellStyle name="Normal 88 3" xfId="1188"/>
    <cellStyle name="Normal 88 3 2" xfId="1189"/>
    <cellStyle name="Normal 89 2" xfId="1190"/>
    <cellStyle name="Normal 89 2 2" xfId="1191"/>
    <cellStyle name="Normal 89 3" xfId="1192"/>
    <cellStyle name="Normal 89 3 2" xfId="1193"/>
    <cellStyle name="Normal 9" xfId="1194"/>
    <cellStyle name="Normal 9 2" xfId="1195"/>
    <cellStyle name="Normal 9 3" xfId="1196"/>
    <cellStyle name="Normal 9 3 2" xfId="1197"/>
    <cellStyle name="Normal 9 4" xfId="1198"/>
    <cellStyle name="Normal 9 4 2" xfId="1199"/>
    <cellStyle name="Normale_Markets - Spain+Latam" xfId="1200"/>
    <cellStyle name="NormalGB" xfId="1201"/>
    <cellStyle name="Normalny_56.Podstawowe dane o woj.(1)" xfId="1202"/>
    <cellStyle name="Notas 10" xfId="1203"/>
    <cellStyle name="Notas 11" xfId="1204"/>
    <cellStyle name="Notas 2" xfId="1205"/>
    <cellStyle name="Notas 2 2" xfId="1206"/>
    <cellStyle name="Notas 2 3" xfId="1207"/>
    <cellStyle name="Notas 2 4" xfId="1208"/>
    <cellStyle name="Notas 2 5" xfId="1209"/>
    <cellStyle name="Notas 2_COMPRA ENERGIA" xfId="1210"/>
    <cellStyle name="Notas 3" xfId="1211"/>
    <cellStyle name="Notas 3 2" xfId="1212"/>
    <cellStyle name="Notas 3 2 2" xfId="1213"/>
    <cellStyle name="Notas 3 2 2 2" xfId="1214"/>
    <cellStyle name="Notas 3 2 3" xfId="1215"/>
    <cellStyle name="Notas 3 2 3 2" xfId="1216"/>
    <cellStyle name="Notas 3 2 4" xfId="1217"/>
    <cellStyle name="Notas 3 3" xfId="1218"/>
    <cellStyle name="Notas 3 3 2" xfId="1219"/>
    <cellStyle name="Notas 3 4" xfId="1220"/>
    <cellStyle name="Notas 3 4 2" xfId="1221"/>
    <cellStyle name="Notas 3 5" xfId="1222"/>
    <cellStyle name="Notas 4" xfId="1223"/>
    <cellStyle name="Notas 5" xfId="1224"/>
    <cellStyle name="Notas 6" xfId="1225"/>
    <cellStyle name="Notas 7" xfId="1226"/>
    <cellStyle name="Notas 7 2" xfId="1227"/>
    <cellStyle name="Notas 8" xfId="1228"/>
    <cellStyle name="Notas 9" xfId="1229"/>
    <cellStyle name="Note 7" xfId="1230"/>
    <cellStyle name="Number" xfId="1231"/>
    <cellStyle name="OPXArea" xfId="1232"/>
    <cellStyle name="OPXButtonBar" xfId="1233"/>
    <cellStyle name="OPXHeadingArea" xfId="1234"/>
    <cellStyle name="OPXHeadingRange" xfId="1235"/>
    <cellStyle name="OPXHeadingWorkbook" xfId="1236"/>
    <cellStyle name="OPXInDate" xfId="1237"/>
    <cellStyle name="OPXInFmat1" xfId="1238"/>
    <cellStyle name="OPXInFmat10" xfId="1239"/>
    <cellStyle name="OPXInFmat11" xfId="1240"/>
    <cellStyle name="OPXInFmat2" xfId="1241"/>
    <cellStyle name="OPXInFmat23" xfId="1242"/>
    <cellStyle name="OPXInFmat25" xfId="1243"/>
    <cellStyle name="OPXInFmat26" xfId="1244"/>
    <cellStyle name="OPXInFmat27" xfId="1245"/>
    <cellStyle name="OPXInFmat5" xfId="1246"/>
    <cellStyle name="OPXInFmat6" xfId="1247"/>
    <cellStyle name="OPXInFmat7" xfId="1248"/>
    <cellStyle name="OPXInFmat8" xfId="1249"/>
    <cellStyle name="OPXInFmat9" xfId="1250"/>
    <cellStyle name="OPXInFmatRate61" xfId="1251"/>
    <cellStyle name="OPXInFmatRate62" xfId="1252"/>
    <cellStyle name="OPXInFmatRate63" xfId="1253"/>
    <cellStyle name="OPXInFmatRate64" xfId="1254"/>
    <cellStyle name="OPXInFmatRate65" xfId="1255"/>
    <cellStyle name="OPXInFmatRate66" xfId="1256"/>
    <cellStyle name="OPXInFmatRate67" xfId="1257"/>
    <cellStyle name="OPXInFmatRate68" xfId="1258"/>
    <cellStyle name="OPXInText" xfId="1259"/>
    <cellStyle name="OPXInTextWrap" xfId="1260"/>
    <cellStyle name="OPXInTime" xfId="1261"/>
    <cellStyle name="OPXLiteralCenter" xfId="1262"/>
    <cellStyle name="OPXLiteralCenterWrap" xfId="1263"/>
    <cellStyle name="OPXLiteralDateLeft" xfId="1264"/>
    <cellStyle name="OPXLiteralLeft" xfId="1265"/>
    <cellStyle name="OPXLiteralLeftWrap" xfId="1266"/>
    <cellStyle name="OPXLiteralRight" xfId="1267"/>
    <cellStyle name="OPXLiteralRightWrap" xfId="1268"/>
    <cellStyle name="OPXOutDate" xfId="1269"/>
    <cellStyle name="OPXOutFmat1" xfId="1270"/>
    <cellStyle name="OPXOutFmat10" xfId="1271"/>
    <cellStyle name="OPXOutFmat11" xfId="1272"/>
    <cellStyle name="OPXOutFmat2" xfId="1273"/>
    <cellStyle name="OPXOutFmat23" xfId="1274"/>
    <cellStyle name="OPXOutFmat25" xfId="1275"/>
    <cellStyle name="OPXOutFmat26" xfId="1276"/>
    <cellStyle name="OPXOutFmat27" xfId="1277"/>
    <cellStyle name="OPXOutFmat5" xfId="1278"/>
    <cellStyle name="OPXOutFmat6" xfId="1279"/>
    <cellStyle name="OPXOutFmat7" xfId="1280"/>
    <cellStyle name="OPXOutFmat8" xfId="1281"/>
    <cellStyle name="OPXOutFmat9" xfId="1282"/>
    <cellStyle name="OPXOutFmatRate61" xfId="1283"/>
    <cellStyle name="OPXOutFmatRate62" xfId="1284"/>
    <cellStyle name="OPXOutFmatRate63" xfId="1285"/>
    <cellStyle name="OPXOutFmatRate64" xfId="1286"/>
    <cellStyle name="OPXOutFmatRate65" xfId="1287"/>
    <cellStyle name="OPXOutFmatRate66" xfId="1288"/>
    <cellStyle name="OPXOutFmatRate67" xfId="1289"/>
    <cellStyle name="OPXOutFmatRate68" xfId="1290"/>
    <cellStyle name="OPXOutText" xfId="1291"/>
    <cellStyle name="OPXOutTextWrap" xfId="1292"/>
    <cellStyle name="OPXOutTime" xfId="1293"/>
    <cellStyle name="OPXProtected" xfId="1294"/>
    <cellStyle name="Output" xfId="1295"/>
    <cellStyle name="Output 2" xfId="1296"/>
    <cellStyle name="Output Amounts" xfId="1297"/>
    <cellStyle name="Output Line Items" xfId="1298"/>
    <cellStyle name="Output_COMPRA ENERGIA" xfId="1299"/>
    <cellStyle name="Page Number" xfId="1300"/>
    <cellStyle name="per.style" xfId="1301"/>
    <cellStyle name="Percent" xfId="1302"/>
    <cellStyle name="Percent (0)" xfId="1303"/>
    <cellStyle name="Percent (0) 2" xfId="1304"/>
    <cellStyle name="Percent 2" xfId="1305"/>
    <cellStyle name="Percent 2 2" xfId="1306"/>
    <cellStyle name="Percent 3" xfId="1307"/>
    <cellStyle name="Percent 3 2" xfId="1308"/>
    <cellStyle name="Percent 4" xfId="1309"/>
    <cellStyle name="Percent 4 2" xfId="1310"/>
    <cellStyle name="Percent [2]" xfId="1311"/>
    <cellStyle name="Percent [2] 2" xfId="1312"/>
    <cellStyle name="Porcentaje 10" xfId="1313"/>
    <cellStyle name="Porcentaje 10 2" xfId="1314"/>
    <cellStyle name="Porcentaje 11" xfId="1315"/>
    <cellStyle name="Porcentaje 11 2" xfId="1316"/>
    <cellStyle name="Porcentaje 12" xfId="1317"/>
    <cellStyle name="Porcentaje 12 2" xfId="1318"/>
    <cellStyle name="Porcentaje 13" xfId="1319"/>
    <cellStyle name="Porcentaje 14" xfId="1320"/>
    <cellStyle name="Porcentaje 15" xfId="1321"/>
    <cellStyle name="Porcentaje 16" xfId="1322"/>
    <cellStyle name="Porcentaje 16 2" xfId="1323"/>
    <cellStyle name="Porcentaje 16 3" xfId="1324"/>
    <cellStyle name="Porcentaje 17" xfId="1325"/>
    <cellStyle name="Porcentaje 18" xfId="1326"/>
    <cellStyle name="Porcentaje 19" xfId="1327"/>
    <cellStyle name="Porcentaje 2" xfId="1328"/>
    <cellStyle name="Porcentaje 2 2" xfId="1329"/>
    <cellStyle name="Porcentaje 2 2 2" xfId="1330"/>
    <cellStyle name="Porcentaje 20" xfId="1331"/>
    <cellStyle name="Porcentaje 21" xfId="1332"/>
    <cellStyle name="Porcentaje 3" xfId="1333"/>
    <cellStyle name="Porcentaje 3 2" xfId="1334"/>
    <cellStyle name="Porcentaje 3 2 2" xfId="1335"/>
    <cellStyle name="Porcentaje 3 2 2 2" xfId="1336"/>
    <cellStyle name="Porcentaje 3 2 3" xfId="1337"/>
    <cellStyle name="Porcentaje 3 2 3 2" xfId="1338"/>
    <cellStyle name="Porcentaje 3 2 4" xfId="1339"/>
    <cellStyle name="Porcentaje 4" xfId="1340"/>
    <cellStyle name="Porcentaje 5" xfId="1341"/>
    <cellStyle name="Porcentaje 6" xfId="1342"/>
    <cellStyle name="Porcentaje 6 2" xfId="1343"/>
    <cellStyle name="Porcentaje 7" xfId="1344"/>
    <cellStyle name="Porcentaje 7 2" xfId="1345"/>
    <cellStyle name="Porcentaje 8" xfId="1346"/>
    <cellStyle name="Porcentaje 8 2" xfId="1347"/>
    <cellStyle name="Porcentaje 9" xfId="1348"/>
    <cellStyle name="Porcentaje 9 2" xfId="1349"/>
    <cellStyle name="Porcentual 2" xfId="1350"/>
    <cellStyle name="Porcentual 2 2" xfId="1351"/>
    <cellStyle name="Porcentual 2 2 2" xfId="1352"/>
    <cellStyle name="Porcentual 2 2 3" xfId="1353"/>
    <cellStyle name="Porcentual 2 2 4" xfId="1354"/>
    <cellStyle name="Porcentual 2 3" xfId="1355"/>
    <cellStyle name="Porcentual 2 3 2" xfId="1356"/>
    <cellStyle name="Porcentual 2 3 3" xfId="1357"/>
    <cellStyle name="Porcentual 2 3 4" xfId="1358"/>
    <cellStyle name="Porcentual 2 4" xfId="1359"/>
    <cellStyle name="Porcentual 2 5" xfId="1360"/>
    <cellStyle name="Porcentual 3" xfId="1361"/>
    <cellStyle name="Porcentual 3 2" xfId="1362"/>
    <cellStyle name="Porcentual 4" xfId="1363"/>
    <cellStyle name="Porcentual 5" xfId="1364"/>
    <cellStyle name="Porcentual 5 2" xfId="1365"/>
    <cellStyle name="Porcentual 6" xfId="1366"/>
    <cellStyle name="Porcentual 6 2" xfId="1367"/>
    <cellStyle name="Porcentual 7" xfId="1368"/>
    <cellStyle name="Porcentual 7 2" xfId="1369"/>
    <cellStyle name="PSChar" xfId="1370"/>
    <cellStyle name="PSChar 2" xfId="1371"/>
    <cellStyle name="PSDate" xfId="1372"/>
    <cellStyle name="PSDate 2" xfId="1373"/>
    <cellStyle name="PSDec" xfId="1374"/>
    <cellStyle name="PSDec 2" xfId="1375"/>
    <cellStyle name="PSHeading" xfId="1376"/>
    <cellStyle name="PSInt" xfId="1377"/>
    <cellStyle name="PSInt 2" xfId="1378"/>
    <cellStyle name="PSSpacer" xfId="1379"/>
    <cellStyle name="PSSpacer 2" xfId="1380"/>
    <cellStyle name="Ref Numbers" xfId="1381"/>
    <cellStyle name="s]&#13;&#10;load=&#13;&#10;run=C:\WINDOWS\vigila95.exe&#13;&#10;NullPort=None&#13;&#10;spooler=yes&#13;&#10;Dosprint=no&#13;&#10;device=HP LaserJet planeacion,HPPCL,LP" xfId="1382"/>
    <cellStyle name="Salida 2" xfId="1383"/>
    <cellStyle name="Salida 2 2" xfId="1384"/>
    <cellStyle name="Salida 2 3" xfId="1385"/>
    <cellStyle name="Salida 3" xfId="1386"/>
    <cellStyle name="Salida 4" xfId="1387"/>
    <cellStyle name="Salida 5" xfId="1388"/>
    <cellStyle name="Salida 6" xfId="1389"/>
    <cellStyle name="Salida 7" xfId="1390"/>
    <cellStyle name="Salomon Logo" xfId="1391"/>
    <cellStyle name="Sección 1" xfId="1392"/>
    <cellStyle name="Separador de milhares [0]_anexos_CDSA1" xfId="1393"/>
    <cellStyle name="Separador de milhares_anexos_CDSA1" xfId="1394"/>
    <cellStyle name="Source Line" xfId="1395"/>
    <cellStyle name="Source Line 2" xfId="1396"/>
    <cellStyle name="stot" xfId="1397"/>
    <cellStyle name="Style 21" xfId="1398"/>
    <cellStyle name="Style 22" xfId="1399"/>
    <cellStyle name="Style 22 2" xfId="1400"/>
    <cellStyle name="Style 23" xfId="1401"/>
    <cellStyle name="Style 23 2" xfId="1402"/>
    <cellStyle name="Style 24" xfId="1403"/>
    <cellStyle name="Style 24 2" xfId="1404"/>
    <cellStyle name="Style 25" xfId="1405"/>
    <cellStyle name="Style 26" xfId="1406"/>
    <cellStyle name="subhead" xfId="1407"/>
    <cellStyle name="subhead 2" xfId="1408"/>
    <cellStyle name="Subtit - Modelo2" xfId="1409"/>
    <cellStyle name="Subtitulo" xfId="1410"/>
    <cellStyle name="Table Head" xfId="1411"/>
    <cellStyle name="Table Head Aligned" xfId="1412"/>
    <cellStyle name="Table Head Blue" xfId="1413"/>
    <cellStyle name="Table Head Green" xfId="1414"/>
    <cellStyle name="Table Head_Val_Sum_Graph" xfId="1415"/>
    <cellStyle name="Table Heading" xfId="1416"/>
    <cellStyle name="Table Text" xfId="1417"/>
    <cellStyle name="Table Title" xfId="1418"/>
    <cellStyle name="Table Units" xfId="1419"/>
    <cellStyle name="Table_Header" xfId="1420"/>
    <cellStyle name="taples Plaza" xfId="1421"/>
    <cellStyle name="Text 1" xfId="1422"/>
    <cellStyle name="Text 2" xfId="1423"/>
    <cellStyle name="Text 8" xfId="1424"/>
    <cellStyle name="Text Head 1" xfId="1425"/>
    <cellStyle name="TextNormal" xfId="1426"/>
    <cellStyle name="texto" xfId="1427"/>
    <cellStyle name="texto 2" xfId="1428"/>
    <cellStyle name="Texto de advertencia 2" xfId="1429"/>
    <cellStyle name="Texto de advertencia 2 2" xfId="1430"/>
    <cellStyle name="Texto de advertencia 2 3" xfId="1431"/>
    <cellStyle name="Texto de advertencia 3" xfId="1432"/>
    <cellStyle name="Texto de advertencia 4" xfId="1433"/>
    <cellStyle name="Texto de advertencia 5" xfId="1434"/>
    <cellStyle name="Texto de advertencia 6" xfId="1435"/>
    <cellStyle name="Texto de advertencia 7" xfId="1436"/>
    <cellStyle name="Texto explicativo 2" xfId="1437"/>
    <cellStyle name="Texto explicativo 2 2" xfId="1438"/>
    <cellStyle name="Texto explicativo 2 3" xfId="1439"/>
    <cellStyle name="Texto explicativo 3" xfId="1440"/>
    <cellStyle name="Texto explicativo 4" xfId="1441"/>
    <cellStyle name="Texto explicativo 5" xfId="1442"/>
    <cellStyle name="Texto explicativo 6" xfId="1443"/>
    <cellStyle name="Texto explicativo 7" xfId="1444"/>
    <cellStyle name="Title" xfId="1445"/>
    <cellStyle name="Title 2" xfId="1446"/>
    <cellStyle name="Title Line" xfId="1447"/>
    <cellStyle name="Title_COMPRA ENERGIA" xfId="1448"/>
    <cellStyle name="titulo" xfId="1449"/>
    <cellStyle name="Top Row" xfId="1450"/>
    <cellStyle name="tot" xfId="1451"/>
    <cellStyle name="Total 2" xfId="1452"/>
    <cellStyle name="Total 2 2" xfId="1453"/>
    <cellStyle name="Total 2 3" xfId="1454"/>
    <cellStyle name="Total 2_COMPRA ENERGIA" xfId="1455"/>
    <cellStyle name="Total 3" xfId="1456"/>
    <cellStyle name="Total 4" xfId="1457"/>
    <cellStyle name="Total 5" xfId="1458"/>
    <cellStyle name="Total 6" xfId="1459"/>
    <cellStyle name="Total 7" xfId="1460"/>
    <cellStyle name="Total Row" xfId="1461"/>
    <cellStyle name="Título 1 2" xfId="1462"/>
    <cellStyle name="Título 1 2 2" xfId="1463"/>
    <cellStyle name="Título 1 2 3" xfId="1464"/>
    <cellStyle name="Título 1 3" xfId="1465"/>
    <cellStyle name="Título 1 4" xfId="1466"/>
    <cellStyle name="Título 1 5" xfId="1467"/>
    <cellStyle name="Título 1 6" xfId="1468"/>
    <cellStyle name="Título 1 7" xfId="1469"/>
    <cellStyle name="Título 2 2" xfId="1470"/>
    <cellStyle name="Título 2 2 2" xfId="1471"/>
    <cellStyle name="Título 2 2 3" xfId="1472"/>
    <cellStyle name="Título 2 3" xfId="1473"/>
    <cellStyle name="Título 2 4" xfId="1474"/>
    <cellStyle name="Título 2 5" xfId="1475"/>
    <cellStyle name="Título 2 6" xfId="1476"/>
    <cellStyle name="Título 2 7" xfId="1477"/>
    <cellStyle name="Título 3 2" xfId="1478"/>
    <cellStyle name="Título 3 2 2" xfId="1479"/>
    <cellStyle name="Título 3 2 3" xfId="1480"/>
    <cellStyle name="Título 3 3" xfId="1481"/>
    <cellStyle name="Título 3 4" xfId="1482"/>
    <cellStyle name="Título 3 5" xfId="1483"/>
    <cellStyle name="Título 3 6" xfId="1484"/>
    <cellStyle name="Título 3 7" xfId="1485"/>
    <cellStyle name="Título 4" xfId="1486"/>
    <cellStyle name="Título 4 2" xfId="1487"/>
    <cellStyle name="Título 4 3" xfId="1488"/>
    <cellStyle name="Título 5" xfId="1489"/>
    <cellStyle name="Título 6" xfId="1490"/>
    <cellStyle name="Título 7" xfId="1491"/>
    <cellStyle name="Título 8" xfId="1492"/>
    <cellStyle name="Título 9" xfId="1493"/>
    <cellStyle name="Título de hoja" xfId="1494"/>
    <cellStyle name="Underline_Single" xfId="1495"/>
    <cellStyle name="Warning Text" xfId="1496"/>
    <cellStyle name="year" xfId="1497"/>
    <cellStyle name="Énfasis 1" xfId="1498"/>
    <cellStyle name="Énfasis 2" xfId="1499"/>
    <cellStyle name="Énfasis 3" xfId="1500"/>
    <cellStyle name="Énfasis1 - 20%" xfId="1501"/>
    <cellStyle name="Énfasis1 - 40%" xfId="1502"/>
    <cellStyle name="Énfasis1 - 60%" xfId="1503"/>
    <cellStyle name="Énfasis1 10" xfId="1504"/>
    <cellStyle name="Énfasis1 11" xfId="1505"/>
    <cellStyle name="Énfasis1 12" xfId="1506"/>
    <cellStyle name="Énfasis1 13" xfId="1507"/>
    <cellStyle name="Énfasis1 14" xfId="1508"/>
    <cellStyle name="Énfasis1 15" xfId="1509"/>
    <cellStyle name="Énfasis1 16" xfId="1510"/>
    <cellStyle name="Énfasis1 17" xfId="1511"/>
    <cellStyle name="Énfasis1 18" xfId="1512"/>
    <cellStyle name="Énfasis1 19" xfId="1513"/>
    <cellStyle name="Énfasis1 2" xfId="1514"/>
    <cellStyle name="Énfasis1 2 2" xfId="1515"/>
    <cellStyle name="Énfasis1 2 3" xfId="1516"/>
    <cellStyle name="Énfasis1 20" xfId="1517"/>
    <cellStyle name="Énfasis1 21" xfId="1518"/>
    <cellStyle name="Énfasis1 22" xfId="1519"/>
    <cellStyle name="Énfasis1 23" xfId="1520"/>
    <cellStyle name="Énfasis1 24" xfId="1521"/>
    <cellStyle name="Énfasis1 25" xfId="1522"/>
    <cellStyle name="Énfasis1 26" xfId="1523"/>
    <cellStyle name="Énfasis1 27" xfId="1524"/>
    <cellStyle name="Énfasis1 28" xfId="1525"/>
    <cellStyle name="Énfasis1 29" xfId="1526"/>
    <cellStyle name="Énfasis1 3" xfId="1527"/>
    <cellStyle name="Énfasis1 30" xfId="1528"/>
    <cellStyle name="Énfasis1 31" xfId="1529"/>
    <cellStyle name="Énfasis1 32" xfId="1530"/>
    <cellStyle name="Énfasis1 33" xfId="1531"/>
    <cellStyle name="Énfasis1 34" xfId="1532"/>
    <cellStyle name="Énfasis1 35" xfId="1533"/>
    <cellStyle name="Énfasis1 36" xfId="1534"/>
    <cellStyle name="Énfasis1 37" xfId="1535"/>
    <cellStyle name="Énfasis1 38" xfId="1536"/>
    <cellStyle name="Énfasis1 39" xfId="1537"/>
    <cellStyle name="Énfasis1 4" xfId="1538"/>
    <cellStyle name="Énfasis1 40" xfId="1539"/>
    <cellStyle name="Énfasis1 41" xfId="1540"/>
    <cellStyle name="Énfasis1 5" xfId="1541"/>
    <cellStyle name="Énfasis1 6" xfId="1542"/>
    <cellStyle name="Énfasis1 7" xfId="1543"/>
    <cellStyle name="Énfasis1 8" xfId="1544"/>
    <cellStyle name="Énfasis1 9" xfId="1545"/>
    <cellStyle name="Énfasis2 - 20%" xfId="1546"/>
    <cellStyle name="Énfasis2 - 40%" xfId="1547"/>
    <cellStyle name="Énfasis2 - 60%" xfId="1548"/>
    <cellStyle name="Énfasis2 10" xfId="1549"/>
    <cellStyle name="Énfasis2 11" xfId="1550"/>
    <cellStyle name="Énfasis2 12" xfId="1551"/>
    <cellStyle name="Énfasis2 13" xfId="1552"/>
    <cellStyle name="Énfasis2 14" xfId="1553"/>
    <cellStyle name="Énfasis2 15" xfId="1554"/>
    <cellStyle name="Énfasis2 16" xfId="1555"/>
    <cellStyle name="Énfasis2 17" xfId="0"/>
    <cellStyle name="Énfasis2 18" xfId="0"/>
    <cellStyle name="Énfasis2 19" xfId="0"/>
    <cellStyle name="Énfasis2 2" xfId="0"/>
    <cellStyle name="Énfasis2 2 2" xfId="0"/>
    <cellStyle name="Énfasis2 2 3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 3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 3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 3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 3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5" xfId="0"/>
    <cellStyle name="Énfasis6 6" xfId="0"/>
    <cellStyle name="Énfasis6 7" xfId="0"/>
    <cellStyle name="Énfasis6 8" xfId="0"/>
    <cellStyle name="Énfasis6 9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</cellStyles>
  <dxfs count="1"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AC090"/>
      <rgbColor rgb="FFE6B9B8"/>
      <rgbColor rgb="FF00FFFF"/>
      <rgbColor rgb="FF840200"/>
      <rgbColor rgb="FFB9CDE5"/>
      <rgbColor rgb="FF000080"/>
      <rgbColor rgb="FF73A037"/>
      <rgbColor rgb="FF800080"/>
      <rgbColor rgb="FF1F497D"/>
      <rgbColor rgb="FFC0C0C0"/>
      <rgbColor rgb="FF808080"/>
      <rgbColor rgb="FF9999FF"/>
      <rgbColor rgb="FFFF8C3F"/>
      <rgbColor rgb="FFFFFFCC"/>
      <rgbColor rgb="FFCCFFFF"/>
      <rgbColor rgb="FFE6E0EC"/>
      <rgbColor rgb="FFFF8080"/>
      <rgbColor rgb="FF0166DC"/>
      <rgbColor rgb="FFCCCCFF"/>
      <rgbColor rgb="FFF2F2F2"/>
      <rgbColor rgb="FFCCC2DA"/>
      <rgbColor rgb="FFFCD5B5"/>
      <rgbColor rgb="FFB7DEE8"/>
      <rgbColor rgb="FFF2DCDB"/>
      <rgbColor rgb="FFFDEADA"/>
      <rgbColor rgb="FF6C9FD1"/>
      <rgbColor rgb="FFEBF1DE"/>
      <rgbColor rgb="FF97B5D9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2B1B6"/>
      <rgbColor rgb="FFFFCC00"/>
      <rgbColor rgb="FFFF9900"/>
      <rgbColor rgb="FFFF6600"/>
      <rgbColor rgb="FF676699"/>
      <rgbColor rgb="FF969696"/>
      <rgbColor rgb="FF003366"/>
      <rgbColor rgb="FF2F9861"/>
      <rgbColor rgb="FFDCE6F2"/>
      <rgbColor rgb="FFD7E4BC"/>
      <rgbColor rgb="FFE66E18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3200</xdr:colOff>
      <xdr:row>3</xdr:row>
      <xdr:rowOff>77760</xdr:rowOff>
    </xdr:from>
    <xdr:to>
      <xdr:col>1</xdr:col>
      <xdr:colOff>1445760</xdr:colOff>
      <xdr:row>4</xdr:row>
      <xdr:rowOff>24696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1028520" y="573120"/>
          <a:ext cx="12225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4560</xdr:colOff>
      <xdr:row>22</xdr:row>
      <xdr:rowOff>142560</xdr:rowOff>
    </xdr:to>
    <xdr:sp>
      <xdr:nvSpPr>
        <xdr:cNvPr id="1" name="AutoShape 2"/>
        <xdr:cNvSpPr/>
      </xdr:nvSpPr>
      <xdr:spPr>
        <a:xfrm>
          <a:off x="2607480" y="4448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4560</xdr:colOff>
      <xdr:row>17</xdr:row>
      <xdr:rowOff>123480</xdr:rowOff>
    </xdr:to>
    <xdr:sp>
      <xdr:nvSpPr>
        <xdr:cNvPr id="2" name="AutoShape 3"/>
        <xdr:cNvSpPr/>
      </xdr:nvSpPr>
      <xdr:spPr>
        <a:xfrm>
          <a:off x="0" y="3533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04560</xdr:colOff>
      <xdr:row>22</xdr:row>
      <xdr:rowOff>142560</xdr:rowOff>
    </xdr:to>
    <xdr:sp>
      <xdr:nvSpPr>
        <xdr:cNvPr id="3" name="AutoShape 4"/>
        <xdr:cNvSpPr/>
      </xdr:nvSpPr>
      <xdr:spPr>
        <a:xfrm>
          <a:off x="5859720" y="4448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04560</xdr:colOff>
      <xdr:row>22</xdr:row>
      <xdr:rowOff>142560</xdr:rowOff>
    </xdr:to>
    <xdr:sp>
      <xdr:nvSpPr>
        <xdr:cNvPr id="4" name="AutoShape 7"/>
        <xdr:cNvSpPr/>
      </xdr:nvSpPr>
      <xdr:spPr>
        <a:xfrm>
          <a:off x="7863840" y="4448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2120</xdr:colOff>
      <xdr:row>3</xdr:row>
      <xdr:rowOff>76320</xdr:rowOff>
    </xdr:from>
    <xdr:to>
      <xdr:col>1</xdr:col>
      <xdr:colOff>1984680</xdr:colOff>
      <xdr:row>4</xdr:row>
      <xdr:rowOff>24192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1164600" y="514440"/>
          <a:ext cx="122256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1200</xdr:colOff>
      <xdr:row>3</xdr:row>
      <xdr:rowOff>76320</xdr:rowOff>
    </xdr:from>
    <xdr:to>
      <xdr:col>1</xdr:col>
      <xdr:colOff>2003760</xdr:colOff>
      <xdr:row>4</xdr:row>
      <xdr:rowOff>241920</xdr:rowOff>
    </xdr:to>
    <xdr:pic>
      <xdr:nvPicPr>
        <xdr:cNvPr id="6" name="6 Imagen" descr=""/>
        <xdr:cNvPicPr/>
      </xdr:nvPicPr>
      <xdr:blipFill>
        <a:blip r:embed="rId1"/>
        <a:stretch/>
      </xdr:blipFill>
      <xdr:spPr>
        <a:xfrm>
          <a:off x="1183680" y="514440"/>
          <a:ext cx="122256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D8893DA/CUPS-MAY-JUN-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1A8FCC7/CLIENTES%20SDL%20FEB-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TEMP/PRECIOS%20PROM94=100cop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users/LCHARRVE/LFCH/varios/BOLETIN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USERS/DOCSEGUIMACRO/RECIBIDOS/DICIEMBRE/CAMBIARIA/CAMSEG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presupuesto_2007/ENERTOLIMA/SDL/LECTURAS/Recibidas/2005/ENE_05/CLIENTES%20SDL-ENE-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06juli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08agosto201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13ago201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22jul2012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Users/wpulgarinm/Desktop/facutra%20edec%202013/Factura%20EDEC%20agosto2012nuevospreci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SEGUIMIENTO%20PPTO%202014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_a_12junio2012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19junio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a%2021junio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SILVA1/C&#225;lculo_IPE/victor/INDICES/comercial/Flujos1998/Fronter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Documents%20and%20Settings/SBI02NSR/Mis%20documentos/Nicolas/Promigas/Modelo%20Gases%20del%20Norte%20Final%20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Documents%20and%20Settings/HP/Desktop/Modelo%20METRO%209%20de%20Agos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epsrv1/Listados/Salomon/CAREDU/CONSOLIDADO%20CAREDU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25D6471/Modelo%20BM-SM-Actualizado-ene-19-04-Tramo%2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Home/VICEPRE/PROYINFR/PISA%20RD/Modelo/Modelo%20Base%20Pisa%20R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EEPBACKUP/1_FACTURACI&#211;N/1_PPTO/A&#209;O%202014/Documentos/FACTURAS%20ED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Nuevo%20PPTO%202013/1_FACTURACI&#211;N/1_PPTO/A&#209;O_2013/Nuevo%20PPTO%202013/PPTO%202013%20version%201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st_011/D/Usr/William/cost2001ELIECE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F9E5F28/CLIENTES%20SDL-ENE-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D0B1E80/DEVELOPER%20HISTORIC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presupuesto_2007/ENERTOLIMA/SDL/ESTADISTICAS/DEVELOPER%20HISTORIC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25.2.149/Recaudo%20y%20Cartera/Facturas%20EDEC/20.%20Factura%20Agosto_2012/Factura%20EDEC%20julio2012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Nuevo%20PPTO%202013/3_Resumen%20Presupuesto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C6391FE/INTERFASE%20CHEC%20-%20MAF%20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ibgaf22/FINANCIERA/ENERTOLIMA/ALUMBRADO%20PUBLICO/Facturaci&#243;n/2006/septiembre%202006/datos%20repap%20sep%20%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968B81/Ingresos%20OC%20PPTO%20201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2904C4A1/RESUMEN_R_%20FACGR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8359D5DF/Modelo%20Caucho,%20Marzo%2010%20(Nuevo%20Plan%20de%20Siembras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E29BC84/Interoce&#225;nica%2006-06-05%20Versi&#243;n%20Viej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0D4959FC/RESUMEN%20R_%20FACGRUP%20corregido%20agosto%202007%20(2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7BBBCF02/RESUMEN_R_%20FACGRU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CD27B7D/CLIENTES%20SDL-SEP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8359D5DF/Modelo%20BM-SM-Actualizado-ene-19-04-Tramo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rospinad/Downloads/Home/BANCA%20DE%20INVERSION/PROYECTOS/Telesat/Modelo/Mayo%2011%20-%202004/Telesat/Modelo/Modelo%20EDE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empresaenergiadepereira-my.sharepoint.com/Users/jcardona/AppData/Local/Temp/Users/wmarinm/AppData/Local/Microsoft/Windows/Temporary%20Internet%20Files/Content.Outlook/G5PHOG3M/PRESUPUESTO%202015-2019%20M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ibgaf22/FINANCIERA/Documents%20and%20Settings/silvia.logreira/Configuraci&#243;n%20local/Archivos%20temporales%20de%20Internet/OLK6A/Presupuesto%202007%20(Nov_20_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54.1.50/enertolima/Documents%20and%20Settings/luis.florez/Mis%20documentos/LF%20ENERTOLIMA/Lecturas%20SDL/Recibidas/Abril%202004/aenc04TX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5300E392/RESUMEN%20A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es anuales"/>
      <sheetName val="Monomias"/>
      <sheetName val="Graphic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"/>
      <sheetName val="REACTIVA"/>
      <sheetName val="CONTADOR"/>
      <sheetName val="Contacto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PM"/>
      <sheetName val="IPC"/>
      <sheetName val="EMPALMES"/>
      <sheetName val="WPI"/>
      <sheetName val="CDi NIVEL 1"/>
      <sheetName val="TRAFOS SUI"/>
      <sheetName val="consumo1"/>
      <sheetName val="deuda"/>
      <sheetName val="SPT"/>
      <sheetName val="SOURCES &amp; U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BOLETIN11"/>
      <sheetName val="COSTO ELEMENTOS N1"/>
      <sheetName val="APU COMPENSACIONES"/>
      <sheetName val="DDP LN2"/>
      <sheetName val="PESO TORRES LN4"/>
      <sheetName val="COSTO ETC SE N2"/>
      <sheetName val="COSTO ETC SE N3"/>
      <sheetName val="COSTO ETC SE N4"/>
      <sheetName val="UC"/>
      <sheetName val="IPM"/>
      <sheetName val="Financing Model"/>
      <sheetName val="Desp_Adm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RAGICOS"/>
      <sheetName val="Módulo1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 (2)"/>
      <sheetName val="C_cuenta"/>
      <sheetName val="Factores"/>
      <sheetName val="aen10"/>
      <sheetName val="aen 11"/>
      <sheetName val="aen12"/>
      <sheetName val="aen0105"/>
      <sheetName val="Contactos"/>
      <sheetName val="Hoja1"/>
      <sheetName val="ACTIVA"/>
      <sheetName val="REACTIVA"/>
      <sheetName val="CUND"/>
      <sheetName val="EEPPM"/>
      <sheetName val="CHEC"/>
      <sheetName val="ISAGEN"/>
      <sheetName val="CONENERGIA"/>
      <sheetName val="DICEL"/>
      <sheetName val="ESSA"/>
      <sheetName val="EMGESA"/>
      <sheetName val="HUILA"/>
      <sheetName val="COMERCIALIZAR"/>
      <sheetName val="COENERCA"/>
      <sheetName val="GENERCAU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_09jul2012"/>
      <sheetName val="masivas"/>
      <sheetName val="DINA"/>
      <sheetName val="A Julio_07"/>
      <sheetName val="Proyecció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GEN1A1_a 08agosto2012"/>
      <sheetName val="MASIVAS AGOSTO"/>
      <sheetName val="dina"/>
      <sheetName val="Agosto_08"/>
      <sheetName val="rep-bs"/>
      <sheetName val="Supues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 a 13ago"/>
      <sheetName val="MASIVAS AGOSTO"/>
      <sheetName val="DINA"/>
      <sheetName val="Agosto_13"/>
      <sheetName val="AP-Proyecc kW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VGEN"/>
      <sheetName val="masivas"/>
      <sheetName val="DINA"/>
      <sheetName val="A Julio_19"/>
      <sheetName val="CONTADOR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v_agosto"/>
      <sheetName val="Masivas ago"/>
      <sheetName val="22-se encontro"/>
      <sheetName val="DINA"/>
      <sheetName val="factu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Consumos"/>
      <sheetName val="Base Ingresos"/>
      <sheetName val="BASE USUARIOS"/>
      <sheetName val="Base_Días"/>
      <sheetName val="Base_Información"/>
      <sheetName val="TCrecimiento"/>
      <sheetName val="PPTO_INICIAL"/>
      <sheetName val="Proyección"/>
      <sheetName val="TARIFA"/>
      <sheetName val="PPTO_MR"/>
      <sheetName val="PPTO MNR"/>
      <sheetName val="Analisis"/>
      <sheetName val="Resumen"/>
      <sheetName val="Informe"/>
      <sheetName val="Balance"/>
      <sheetName val="cronograma_2014"/>
      <sheetName val="Ene_14"/>
      <sheetName val="Feb_14"/>
      <sheetName val="Mar_14"/>
      <sheetName val="Abr_14"/>
      <sheetName val="May_14"/>
      <sheetName val="Jun_14"/>
      <sheetName val="Jul_14"/>
      <sheetName val="Ago_14"/>
      <sheetName val="Sep_14"/>
      <sheetName val="Oct_14"/>
      <sheetName val="Nov_14"/>
      <sheetName val="Dic_14"/>
      <sheetName val="Análisis"/>
      <sheetName val="Margen_Ing"/>
      <sheetName val="Margen de Energía"/>
      <sheetName val="Margen de Energía (2)"/>
      <sheetName val="variables"/>
      <sheetName val="Novedades"/>
      <sheetName val="Diag_Ingresos"/>
      <sheetName val="Ejecutado_Costos"/>
      <sheetName val="NR Consolidado"/>
      <sheetName val="P x Q MNR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Masivos"/>
      <sheetName val="DINA"/>
      <sheetName val="A Junio07"/>
      <sheetName val="Balance Anual"/>
      <sheetName val="CONTAD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NA"/>
      <sheetName val="R_REVGEN1A1_a19junio"/>
      <sheetName val="Masivos"/>
      <sheetName val="A Junio19"/>
      <sheetName val="IP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_REVGEN1A1_21junio"/>
      <sheetName val="Masivos"/>
      <sheetName val="DINA"/>
      <sheetName val="A Junio21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Anual"/>
      <sheetName val="consolid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  <sheetName val="Supuestos"/>
      <sheetName val="Sensibilidades"/>
      <sheetName val="Resultados"/>
      <sheetName val="Balance"/>
      <sheetName val="P&amp;G"/>
      <sheetName val="Flujo de Caja"/>
      <sheetName val="Capex-Activos"/>
      <sheetName val="Financiación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 y CON"/>
      <sheetName val="RESULTADOS"/>
      <sheetName val="SM"/>
      <sheetName val="Tarifas"/>
      <sheetName val="CAPEX"/>
      <sheetName val="Ing Op"/>
      <sheetName val="OPEX"/>
      <sheetName val="GasAdm"/>
      <sheetName val="KT"/>
      <sheetName val="Dep y Amo"/>
      <sheetName val="ER"/>
      <sheetName val="FCL"/>
      <sheetName val="FCT"/>
      <sheetName val="BG"/>
      <sheetName val="Dif. Cambio"/>
      <sheetName val="OF"/>
      <sheetName val="Deuda"/>
      <sheetName val="DE"/>
      <sheetName val="Desembolsos"/>
      <sheetName val="Trenes"/>
      <sheetName val="Anterior"/>
      <sheetName val="Dep.Prov.Amo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NA"/>
      <sheetName val="CAREDU"/>
      <sheetName val="RESUMEN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Supuestos Anual"/>
      <sheetName val="Supuestos Semestral"/>
      <sheetName val="EF Anuales"/>
      <sheetName val="Optimización Financiera"/>
      <sheetName val="Flujo"/>
      <sheetName val="Balance"/>
      <sheetName val="P&amp;G"/>
      <sheetName val="Ingresos"/>
      <sheetName val="Costos y Gastos"/>
      <sheetName val="Inversión"/>
      <sheetName val="Activos Nuevos"/>
      <sheetName val="Deuda Nueva"/>
      <sheetName val="Impuestos"/>
      <sheetName val="Diferidos"/>
      <sheetName val="Aportes"/>
      <sheetName val=" Escenarios Inversión"/>
      <sheetName val="Pagos Cont. Obra Conc."/>
      <sheetName val="SD Titularización"/>
      <sheetName val="Concesión (G)"/>
      <sheetName val="Titularizacion (G)"/>
      <sheetName val="C. Obra (G)"/>
      <sheetName val="Comparación (G)"/>
      <sheetName val="Comparación"/>
      <sheetName val="Gráfico"/>
      <sheetName val="Gráficos y Cuad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&amp;G"/>
      <sheetName val="Flujo de Caja"/>
      <sheetName val="BG"/>
      <sheetName val="Optimización Financiera"/>
      <sheetName val="Deuda Nueva"/>
      <sheetName val="Activos"/>
      <sheetName val="Ingresos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NA"/>
      <sheetName val="03 A proyectadas"/>
      <sheetName val="Hoja2"/>
      <sheetName val="02base_TOTAL"/>
      <sheetName val="precios_2013"/>
      <sheetName val="precios (2)"/>
      <sheetName val="precios_2014"/>
      <sheetName val="01 crecimiento"/>
      <sheetName val="03 Resume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Resumen OC"/>
      <sheetName val="Analisis_Dtos"/>
      <sheetName val="kWh"/>
      <sheetName val="kWh+Creci"/>
      <sheetName val="kWh Vege"/>
      <sheetName val="kWh+Creci vege"/>
      <sheetName val="Vtas Totales en $"/>
      <sheetName val="PPTO DE KWh"/>
      <sheetName val="INGRESO_MNR"/>
      <sheetName val="INGRESO_MR"/>
      <sheetName val="DOC EXPLICATIVO"/>
      <sheetName val="INGRESO OC"/>
      <sheetName val="INGRESO MEM"/>
      <sheetName val="COSTOS MEM"/>
      <sheetName val="CALCULO IMPUESTOS"/>
      <sheetName val="PCOS CCIAL"/>
      <sheetName val="RESUMEN"/>
      <sheetName val="Supuestos"/>
      <sheetName val="COMPRA Y VENTA ENERGIA MEM"/>
      <sheetName val="CARGOS ASOCIADOS"/>
      <sheetName val="EGRE SDL"/>
      <sheetName val="ING SDL"/>
      <sheetName val="INGRESOS NR"/>
      <sheetName val="CUPS EEP"/>
      <sheetName val="CUPS CALDAS"/>
      <sheetName val="PR&amp;O "/>
      <sheetName val="Demanda NR"/>
      <sheetName val="Proyección"/>
      <sheetName val="pro otros_Inge"/>
      <sheetName val="AENC SDL"/>
      <sheetName val="REF SDL"/>
      <sheetName val="D-BASICOS"/>
      <sheetName val="PPTO DE INGRESOS"/>
      <sheetName val="Bce Gral_Reg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yPm"/>
      <sheetName val="PROY Mm"/>
      <sheetName val="AÑO"/>
      <sheetName val="Mes"/>
      <sheetName val="Mm"/>
      <sheetName val="Pm"/>
      <sheetName val="CRS"/>
      <sheetName val="OTROS"/>
      <sheetName val="GRAFOS-CRS"/>
      <sheetName val=" FINAL "/>
      <sheetName val="$BOLSA2003"/>
      <sheetName val="CARGOS STN"/>
      <sheetName val="KwH-BOLSA"/>
      <sheetName val="COMPRAS MR"/>
      <sheetName val="COMPRAS NO REGULADA"/>
      <sheetName val="RESTRICCIONES"/>
      <sheetName val="COMPRAS BOLSA"/>
      <sheetName val="COMPRAS REGULADAS"/>
      <sheetName val="GRAFICA"/>
      <sheetName val="Gráfico1"/>
      <sheetName val="Final"/>
      <sheetName val="Uso STN $"/>
      <sheetName val="PROY Alfas"/>
      <sheetName val="Hoja3"/>
      <sheetName val="D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 (2)"/>
      <sheetName val="C_cuenta"/>
      <sheetName val="Factores"/>
      <sheetName val="aen10"/>
      <sheetName val="aen 11"/>
      <sheetName val="aen12"/>
      <sheetName val="aen0105"/>
      <sheetName val="Contactos"/>
      <sheetName val="Hoja1"/>
      <sheetName val="ACTIVA"/>
      <sheetName val="REACTIVA"/>
      <sheetName val="CUND"/>
      <sheetName val="EEPPM"/>
      <sheetName val="CHEC"/>
      <sheetName val="ISAGEN"/>
      <sheetName val="CONENERGIA"/>
      <sheetName val="DICEL"/>
      <sheetName val="ESSA"/>
      <sheetName val="EMGESA"/>
      <sheetName val="HUILA"/>
      <sheetName val="COMERCIALIZAR"/>
      <sheetName val="COENERCA"/>
      <sheetName val="GENERCAU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dos"/>
      <sheetName val="PROMEDIOS 10-03 a 06-04"/>
      <sheetName val="Hoja1"/>
      <sheetName val="HISTORICO"/>
      <sheetName val="Sep"/>
      <sheetName val="Oct"/>
      <sheetName val="Nov"/>
      <sheetName val="Dic"/>
      <sheetName val="Balance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dos"/>
      <sheetName val="PROMEDIOS 10-03 a 06-04"/>
      <sheetName val="Hoja1"/>
      <sheetName val="HISTORICO"/>
      <sheetName val="Sep"/>
      <sheetName val="Oct"/>
      <sheetName val="Nov"/>
      <sheetName val="Dic"/>
      <sheetName val="Balance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v_jul2012"/>
      <sheetName val="Masivas"/>
      <sheetName val="DINA"/>
      <sheetName val="factur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act_Real"/>
      <sheetName val="AnalisisDeCons"/>
      <sheetName val="Resumen"/>
      <sheetName val="USUARIOS"/>
      <sheetName val="kWh"/>
      <sheetName val="kWh+Creci"/>
      <sheetName val="kWh_Vegeta"/>
      <sheetName val="kWh+Creci Vege"/>
      <sheetName val="PPTO VTA kWh TOTAL"/>
      <sheetName val="INGRESOS"/>
      <sheetName val="PPTO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o Balance"/>
      <sheetName val="Plano PyG"/>
      <sheetName val="Menu"/>
      <sheetName val="Balance"/>
      <sheetName val="Balance Actual"/>
      <sheetName val="P y G"/>
      <sheetName val="P y G Actual"/>
      <sheetName val="Naturalezas"/>
      <sheetName val="Cuentas de Balance"/>
      <sheetName val="Con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Rendicion_cuentas_fact"/>
      <sheetName val="Rendicion_cuentas_Rec"/>
      <sheetName val="Clase Servicio"/>
      <sheetName val="Estrato"/>
      <sheetName val="F.M."/>
      <sheetName val="Tarifas"/>
      <sheetName val="Codigos"/>
      <sheetName val="Saldos $ "/>
      <sheetName val="Admón"/>
      <sheetName val="C.I"/>
      <sheetName val="Ma"/>
      <sheetName val="Supuestos Semest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Resumen OC"/>
      <sheetName val="Analisis_Dtos"/>
      <sheetName val="Supuestos"/>
      <sheetName val="RESUMEN"/>
      <sheetName val="kWh"/>
      <sheetName val="kWh Vege"/>
      <sheetName val="kWh+Creci"/>
      <sheetName val="kWh+Creci vege"/>
      <sheetName val="PPTO DE KWh"/>
      <sheetName val="Vtas en $"/>
      <sheetName val="PPTO DE INGRESOS"/>
      <sheetName val="INGRESO_MNR"/>
      <sheetName val="PRESENTACION PPTO"/>
      <sheetName val="COMPRA Y VENTA ENERGIA MEM"/>
      <sheetName val="CARGOS ASOCIADOS"/>
      <sheetName val="EGRE SDL"/>
      <sheetName val="ING SDL"/>
      <sheetName val="INGRESOS NR"/>
      <sheetName val="Demanda NR"/>
      <sheetName val="CUPS EEP"/>
      <sheetName val="DOC EXPLICATIVO"/>
      <sheetName val="CUPS CALDAS"/>
      <sheetName val="D-BASICOS"/>
      <sheetName val="INGRESO MEM"/>
      <sheetName val="Hoja2"/>
      <sheetName val="INGRESO_MR"/>
      <sheetName val="COSTOS MEM"/>
      <sheetName val="Hoja2 (2)"/>
      <sheetName val="Hoja3"/>
      <sheetName val="CALCULO IMPUESTOS"/>
      <sheetName val="DICIEMBRE"/>
      <sheetName val="Oct_12"/>
      <sheetName val="Nov_12"/>
      <sheetName val="Dic_12"/>
      <sheetName val="Ene_13"/>
      <sheetName val="Feb_13"/>
      <sheetName val="Mar_13"/>
      <sheetName val="Abr_13"/>
      <sheetName val="May_13"/>
      <sheetName val="Jun_13"/>
      <sheetName val="recalculado"/>
      <sheetName val="Jul_13"/>
      <sheetName val="Ago_13"/>
      <sheetName val="Sep_13"/>
      <sheetName val="Oct_13"/>
      <sheetName val="Nov_13"/>
      <sheetName val="Dic_13"/>
      <sheetName val="PR&amp;O "/>
      <sheetName val="pro otros_Inge"/>
      <sheetName val="AENC SDL"/>
      <sheetName val="REF SDL"/>
      <sheetName val="Bce Gral_Regulado"/>
      <sheetName val="Hoja1"/>
      <sheetName val="Mod_2012"/>
      <sheetName val="TOTAL DIAS"/>
      <sheetName val="INGRESO OC"/>
      <sheetName val="PCOS CCIAL"/>
      <sheetName val="M_REGULADO"/>
      <sheetName val="LISTA"/>
      <sheetName val="M_NO REGULADO"/>
      <sheetName val="PPTO"/>
      <sheetName val="REAL"/>
      <sheetName val="D_MR_COMPARATIVO"/>
      <sheetName val="MR_COMPARATIVO"/>
      <sheetName val="RE-CÁLCULO"/>
      <sheetName val="Detalle_BALANCE"/>
      <sheetName val="diapositiva"/>
      <sheetName val="Usu_Vegeta"/>
      <sheetName val="E.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NE_A_DIC_2006"/>
      <sheetName val="ENE_A_DIC_2007"/>
      <sheetName val="ENE_A_DIC_2008"/>
      <sheetName val="Ene-04"/>
      <sheetName val="feb-04"/>
      <sheetName val="mar-04"/>
      <sheetName val="abr-04"/>
      <sheetName val="may-04"/>
      <sheetName val="jun-04"/>
      <sheetName val="jul-04"/>
      <sheetName val="ago-04"/>
      <sheetName val="sep-04"/>
      <sheetName val="oct-04"/>
      <sheetName val="nov-04"/>
      <sheetName val="dic-04"/>
      <sheetName val="ene-05"/>
      <sheetName val="feb-05"/>
      <sheetName val="mar-05"/>
      <sheetName val="abr-05"/>
      <sheetName val="may-05"/>
      <sheetName val="jun-05"/>
      <sheetName val="jul-05"/>
      <sheetName val="ago-05"/>
      <sheetName val="sep-05"/>
      <sheetName val="oct-05"/>
      <sheetName val="nov-05"/>
      <sheetName val="dic-05"/>
      <sheetName val="ene-06"/>
      <sheetName val="feb-06"/>
      <sheetName val="mar-06"/>
      <sheetName val="abr-06"/>
      <sheetName val="may-06"/>
      <sheetName val="Jun-06"/>
      <sheetName val="jul-06"/>
      <sheetName val="Ago-06"/>
      <sheetName val="Sep-06"/>
      <sheetName val="0ct-06"/>
      <sheetName val="Nov-06"/>
      <sheetName val="dic-06"/>
      <sheetName val="Hoja1"/>
      <sheetName val="CONSOLIDADO"/>
      <sheetName val="ene-07"/>
      <sheetName val="FEB-07"/>
      <sheetName val="MAR-07"/>
      <sheetName val="Abr-07"/>
      <sheetName val="May-07"/>
      <sheetName val="Jun-07"/>
      <sheetName val="Jul-07"/>
      <sheetName val="Ago-07"/>
      <sheetName val="Sep-07"/>
      <sheetName val="Oct-07"/>
      <sheetName val="Nov-07"/>
      <sheetName val="Dic-07"/>
      <sheetName val="Ene-08"/>
      <sheetName val="Feb-08"/>
      <sheetName val="Mar-08"/>
      <sheetName val="Abr-08"/>
      <sheetName val="May-08"/>
      <sheetName val="Clientes"/>
      <sheetName val="Mwh"/>
      <sheetName val="$ Enertolima"/>
      <sheetName val="$ Energia"/>
      <sheetName val="resumen"/>
      <sheetName val="$ Alumbrado"/>
      <sheetName val="FOES"/>
      <sheetName val="Sanc. Perdidas"/>
      <sheetName val="Subsidios"/>
      <sheetName val="Contribuciones"/>
      <sheetName val="Conexos"/>
      <sheetName val="Año"/>
      <sheetName val="Gráf-Gw-Res"/>
      <sheetName val="Gráf-Gw-Comer"/>
      <sheetName val="Gráf-Gw-Ind"/>
      <sheetName val="Gráf-Gw-Ap"/>
      <sheetName val="Graf-Ener$-Res"/>
      <sheetName val="Gráf-Ener$-Comer"/>
      <sheetName val="Gráf-Ener$-Ind"/>
      <sheetName val="Gráf-Ener$-AP"/>
      <sheetName val="GwTotal-año"/>
      <sheetName val="GwRes-año"/>
      <sheetName val="Gw-Comer-año"/>
      <sheetName val="Gw-Ind-Año"/>
      <sheetName val="$Res-Año"/>
      <sheetName val="$Com-Año"/>
      <sheetName val="$Ind-Año"/>
      <sheetName val="$Total-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 PN"/>
      <sheetName val="Valoración"/>
      <sheetName val="Sensibilidades"/>
      <sheetName val="Supuestos"/>
      <sheetName val="ICR"/>
      <sheetName val="Costos"/>
      <sheetName val="Ingresos"/>
      <sheetName val="Balance"/>
      <sheetName val="P&amp;G"/>
      <sheetName val="Flujo de Caja"/>
      <sheetName val="Optimización Financiera"/>
      <sheetName val="Deuda Nueva"/>
      <sheetName val="Diferidos"/>
      <sheetName val="Impuestos"/>
      <sheetName val="Activos Nue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Supuestos"/>
      <sheetName val="Costos y Gastos"/>
      <sheetName val="Impuestos"/>
      <sheetName val="Inversión Mensual"/>
      <sheetName val="PAO Semestral"/>
      <sheetName val="Ingresos"/>
      <sheetName val="Balance"/>
      <sheetName val="P&amp;G"/>
      <sheetName val="Flujo de Caja"/>
      <sheetName val="Optimización Financiera"/>
      <sheetName val="Deuda Nueva"/>
      <sheetName val="Diferidos"/>
      <sheetName val="Activos Nuevos"/>
      <sheetName val="Datos Gráficos"/>
      <sheetName val="FC-T4 (G)"/>
      <sheetName val="FC-T3 (G)"/>
      <sheetName val="FC-T2 (G)"/>
      <sheetName val="PyG consolidad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_FACGRU3521-enero a mayo 2005"/>
      <sheetName val="R_FACGRU3523-enero a mayo 2006"/>
      <sheetName val="R_FACGRU3535-enero a mayo 2007"/>
      <sheetName val="R_FACGRU2138-ENERO A JUNIO 2007"/>
      <sheetName val="ene-06"/>
      <sheetName val="feb-06"/>
      <sheetName val="mar-06"/>
      <sheetName val="abr-06"/>
      <sheetName val="may-06"/>
      <sheetName val="Jun-06"/>
      <sheetName val="jul-06"/>
      <sheetName val="Agos-06"/>
      <sheetName val="Sep-06"/>
      <sheetName val="0ct-06"/>
      <sheetName val="Nov-06"/>
      <sheetName val="dic-06"/>
      <sheetName val="ene-07"/>
      <sheetName val="FEB-07"/>
      <sheetName val="MAR-07"/>
      <sheetName val="Abr-07"/>
      <sheetName val="May-07"/>
      <sheetName val="Jun-07"/>
      <sheetName val="Jul-07"/>
      <sheetName val="Ago-07"/>
      <sheetName val="Clientes"/>
      <sheetName val="Mwh"/>
      <sheetName val="$ Enertolima"/>
      <sheetName val="$ Energia"/>
      <sheetName val="resumen"/>
      <sheetName val="$ Alumbrado"/>
      <sheetName val="Sanc. Perdidas"/>
      <sheetName val="FOES"/>
      <sheetName val="Subsidios"/>
      <sheetName val="Contribuciones"/>
      <sheetName val="Conexos"/>
      <sheetName val="Año"/>
      <sheetName val="Gráf-Gw-Res"/>
      <sheetName val="Gráf-Gw-Comer"/>
      <sheetName val="Gráf-Gw-Ind"/>
      <sheetName val="Gráf-Gw-Ap"/>
      <sheetName val="Graf-Ener$-Res"/>
      <sheetName val="Gráf-Ener$-Comer"/>
      <sheetName val="Gráf-Ener$-Ind"/>
      <sheetName val="Gráf-Ener-AP"/>
      <sheetName val="GwTotal-año"/>
      <sheetName val="GwRes-año"/>
      <sheetName val="Gw-Comer-año"/>
      <sheetName val="Gw-Ind-Año"/>
      <sheetName val="$Res-Año"/>
      <sheetName val="$Com-Año"/>
      <sheetName val="$Ind-Año"/>
      <sheetName val="$Total-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NE_A_DIC_2006"/>
      <sheetName val="ENE_A_DIC_2007"/>
      <sheetName val="ENE_A_DIC_2008"/>
      <sheetName val="Ene-04"/>
      <sheetName val="feb-04"/>
      <sheetName val="mar-04"/>
      <sheetName val="abr-04"/>
      <sheetName val="may-04"/>
      <sheetName val="jun-04"/>
      <sheetName val="jul-04"/>
      <sheetName val="ago-04"/>
      <sheetName val="sep-04"/>
      <sheetName val="oct-04"/>
      <sheetName val="nov-04"/>
      <sheetName val="dic-04"/>
      <sheetName val="ene-05"/>
      <sheetName val="feb-05"/>
      <sheetName val="mar-05"/>
      <sheetName val="abr-05"/>
      <sheetName val="may-05"/>
      <sheetName val="jun-05"/>
      <sheetName val="jul-05"/>
      <sheetName val="ago-05"/>
      <sheetName val="sep-05"/>
      <sheetName val="oct-05"/>
      <sheetName val="nov-05"/>
      <sheetName val="dic-05"/>
      <sheetName val="ene-06"/>
      <sheetName val="feb-06"/>
      <sheetName val="mar-06"/>
      <sheetName val="abr-06"/>
      <sheetName val="may-06"/>
      <sheetName val="Jun-06"/>
      <sheetName val="jul-06"/>
      <sheetName val="Ago-06"/>
      <sheetName val="Sep-06"/>
      <sheetName val="0ct-06"/>
      <sheetName val="Nov-06"/>
      <sheetName val="dic-06"/>
      <sheetName val="Hoja1"/>
      <sheetName val="CONSOLIDADO"/>
      <sheetName val="ene-07"/>
      <sheetName val="FEB-07"/>
      <sheetName val="MAR-07"/>
      <sheetName val="Abr-07"/>
      <sheetName val="May-07"/>
      <sheetName val="Jun-07"/>
      <sheetName val="Jul-07"/>
      <sheetName val="Ago-07"/>
      <sheetName val="Sep-07"/>
      <sheetName val="Oct-07"/>
      <sheetName val="Nov-07"/>
      <sheetName val="Dic-07"/>
      <sheetName val="Ene-08"/>
      <sheetName val="Feb-08"/>
      <sheetName val="Mar-08"/>
      <sheetName val="Abr-08"/>
      <sheetName val="May-08"/>
      <sheetName val="Jun-08"/>
      <sheetName val="Jul-08"/>
      <sheetName val="Clientes"/>
      <sheetName val="Mwh"/>
      <sheetName val="$ Enertolima"/>
      <sheetName val="$ Energia"/>
      <sheetName val="resumen"/>
      <sheetName val="$ Alumbrado"/>
      <sheetName val="FOES"/>
      <sheetName val="Sanc. Perdidas"/>
      <sheetName val="Subsidios"/>
      <sheetName val="Contribuciones"/>
      <sheetName val="Conexos"/>
      <sheetName val="Año"/>
      <sheetName val="Gráf-Gw-Res"/>
      <sheetName val="Gráf-Gw-Comer"/>
      <sheetName val="Gráf-Gw-Ind"/>
      <sheetName val="Gráf-Gw-Ap"/>
      <sheetName val="Graf-Ener$-Res"/>
      <sheetName val="Gráf-Ener$-Comer"/>
      <sheetName val="Gráf-Ener$-Ind"/>
      <sheetName val="Gráf-Ener$-AP"/>
      <sheetName val="GwTotal-año"/>
      <sheetName val="GwRes-año"/>
      <sheetName val="Gw-Comer-año"/>
      <sheetName val="Gw-Ind-Año"/>
      <sheetName val="$Res-Año"/>
      <sheetName val="$Com-Año"/>
      <sheetName val="$Ind-Año"/>
      <sheetName val="$Total-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 (2)"/>
      <sheetName val="AEN"/>
      <sheetName val="ACTIVA"/>
      <sheetName val="REACTIVA"/>
      <sheetName val="CONTADORES"/>
      <sheetName val="RESUMEN (2)"/>
      <sheetName val="RESUMEN"/>
      <sheetName val="Contactos"/>
      <sheetName val="CONT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Supuestos Anual"/>
      <sheetName val="Supuestos Semestral"/>
      <sheetName val="EF Anuales"/>
      <sheetName val="Optimización Financiera"/>
      <sheetName val="Flujo"/>
      <sheetName val="Balance"/>
      <sheetName val="P&amp;G"/>
      <sheetName val="Ingresos"/>
      <sheetName val="Costos y Gastos"/>
      <sheetName val="Inversión"/>
      <sheetName val="Activos Nuevos"/>
      <sheetName val="Deuda Nueva"/>
      <sheetName val="Impuestos"/>
      <sheetName val="Diferidos"/>
      <sheetName val="Aportes"/>
      <sheetName val=" Escenarios Inversión"/>
      <sheetName val="Pagos Cont. Obra Conc."/>
      <sheetName val="SD Titularización"/>
      <sheetName val="Concesión (G)"/>
      <sheetName val="Titularizacion (G)"/>
      <sheetName val="C. Obra (G)"/>
      <sheetName val="Comparación (G)"/>
      <sheetName val="Comparación"/>
      <sheetName val="Gráfico"/>
      <sheetName val="Gráficos y Cuadros"/>
      <sheetName val="Balance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oración"/>
      <sheetName val="Sensibilidades"/>
      <sheetName val="Supuestos"/>
      <sheetName val="CD y D"/>
      <sheetName val="Estado de Pérdidas y Ganancias"/>
      <sheetName val="Flujo de Caja"/>
      <sheetName val="Balance General"/>
      <sheetName val="Ingresos"/>
      <sheetName val="Costos y Gastos"/>
      <sheetName val="Acuerdos de Pago"/>
      <sheetName val="Optimización Financiera"/>
      <sheetName val="Subsidios y Contribuciones"/>
      <sheetName val="Deuda Existente"/>
      <sheetName val="Deuda Nueva"/>
      <sheetName val="Deuda BOOT"/>
      <sheetName val="Activos Existentes"/>
      <sheetName val="Activos Nuevos"/>
      <sheetName val="Overdraft "/>
      <sheetName val="Impuestos"/>
      <sheetName val="Utilidad Fiscal"/>
      <sheetName val="Costos Cubiertos"/>
      <sheetName val="Formulación"/>
      <sheetName val="Pesos FEN"/>
      <sheetName val="Dólares"/>
      <sheetName val="Fuentes EDEQ"/>
      <sheetName val="BOOT"/>
      <sheetName val="I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_CLIENEVALXCOL1446"/>
      <sheetName val="Fac_Doble"/>
      <sheetName val="Dinamica"/>
      <sheetName val="HistoricoDías"/>
      <sheetName val="BaseActualización"/>
      <sheetName val="Datos Pronostico"/>
      <sheetName val="BaseProyección"/>
      <sheetName val="Balance"/>
      <sheetName val="Plantilla para Financiera"/>
      <sheetName val="Informe"/>
      <sheetName val="Su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COMPRAS ENERGÍA 2006"/>
      <sheetName val="Base Subsidios"/>
      <sheetName val="Subsidios &amp; Contribuciones"/>
      <sheetName val="V_Macroeconomicas"/>
      <sheetName val="Cargos D Res 037-03"/>
      <sheetName val="Calculo CUPS"/>
      <sheetName val="Gráf-cups"/>
      <sheetName val="Gráf-TarNR"/>
      <sheetName val="Resumen tarifas MR &amp; MNR"/>
      <sheetName val="Compras en BLOQUE"/>
      <sheetName val="VENTAS &amp; COMPRAS MNR kWh-meS"/>
      <sheetName val="Proyección SDL KWh &amp; $"/>
      <sheetName val="% Crecimiento Ventas Reguladas"/>
      <sheetName val="P_Demanda&amp;ventas (sin GPR)_KWh "/>
      <sheetName val="AP-Proyecc kWh"/>
      <sheetName val="AP Ingresos $"/>
      <sheetName val="P_ventas (sin GPR)_ $"/>
      <sheetName val="P_Otros Ingresos_$"/>
      <sheetName val="Cargos_Asociados"/>
      <sheetName val="BALANCE E"/>
      <sheetName val="Resumen"/>
      <sheetName val="RESUME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"/>
      <sheetName val="RESUMEN"/>
      <sheetName val="aenc04txr"/>
      <sheetName val="Feb-08"/>
      <sheetName val="abr-04"/>
      <sheetName val="Abr-08"/>
      <sheetName val="ago-04"/>
      <sheetName val="Ago-06"/>
      <sheetName val="dic-04"/>
      <sheetName val="Dic-07"/>
      <sheetName val="Ene-04"/>
      <sheetName val="Ene-08"/>
      <sheetName val="feb-04"/>
      <sheetName val="jul-04"/>
      <sheetName val="jun-04"/>
      <sheetName val="mar-04"/>
      <sheetName val="Mar-08"/>
      <sheetName val="may-04"/>
      <sheetName val="May-08"/>
      <sheetName val="nov-04"/>
      <sheetName val="Nov-07"/>
      <sheetName val="oct-04"/>
      <sheetName val="Oct-07"/>
      <sheetName val="sep-04"/>
      <sheetName val="Sep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4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5.57"/>
    <col collapsed="false" customWidth="true" hidden="false" outlineLevel="0" max="3" min="3" style="2" width="46.15"/>
    <col collapsed="false" customWidth="true" hidden="false" outlineLevel="0" max="4" min="4" style="1" width="15.29"/>
    <col collapsed="false" customWidth="true" hidden="false" outlineLevel="0" max="5" min="5" style="1" width="13.15"/>
    <col collapsed="false" customWidth="true" hidden="false" outlineLevel="0" max="6" min="6" style="1" width="5"/>
    <col collapsed="false" customWidth="false" hidden="true" outlineLevel="0" max="7" min="7" style="1" width="11.43"/>
    <col collapsed="false" customWidth="true" hidden="true" outlineLevel="0" max="8" min="8" style="1" width="37.15"/>
    <col collapsed="false" customWidth="false" hidden="true" outlineLevel="0" max="16384" min="9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s="3" customFormat="true" ht="25.5" hidden="false" customHeight="true" outlineLevel="0" collapsed="false">
      <c r="B4" s="4"/>
      <c r="C4" s="5" t="s">
        <v>0</v>
      </c>
      <c r="D4" s="6" t="s">
        <v>1</v>
      </c>
      <c r="E4" s="7" t="s">
        <v>2</v>
      </c>
    </row>
    <row r="5" s="3" customFormat="true" ht="24.75" hidden="false" customHeight="true" outlineLevel="0" collapsed="false">
      <c r="B5" s="4"/>
      <c r="C5" s="5"/>
      <c r="D5" s="8" t="s">
        <v>3</v>
      </c>
      <c r="E5" s="9" t="n">
        <v>0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B9" s="10" t="s">
        <v>4</v>
      </c>
      <c r="C9" s="11"/>
    </row>
    <row r="10" customFormat="false" ht="12.75" hidden="false" customHeight="false" outlineLevel="0" collapsed="false">
      <c r="B10" s="12" t="s">
        <v>5</v>
      </c>
      <c r="C10" s="13"/>
    </row>
    <row r="11" customFormat="false" ht="13.5" hidden="false" customHeight="false" outlineLevel="0" collapsed="false">
      <c r="B11" s="14" t="s">
        <v>6</v>
      </c>
      <c r="C11" s="15"/>
    </row>
    <row r="12" customFormat="false" ht="13.5" hidden="false" customHeight="false" outlineLevel="0" collapsed="false"/>
    <row r="13" customFormat="false" ht="13.5" hidden="false" customHeight="false" outlineLevel="0" collapsed="false">
      <c r="B13" s="10" t="s">
        <v>7</v>
      </c>
      <c r="C13" s="16"/>
    </row>
    <row r="14" customFormat="false" ht="54.75" hidden="false" customHeight="true" outlineLevel="0" collapsed="false">
      <c r="B14" s="17" t="s">
        <v>8</v>
      </c>
      <c r="C14" s="18"/>
    </row>
    <row r="15" customFormat="false" ht="14.25" hidden="false" customHeight="false" outlineLevel="0" collapsed="false">
      <c r="B15" s="19" t="s">
        <v>9</v>
      </c>
      <c r="C15" s="20"/>
    </row>
    <row r="16" customFormat="false" ht="14.25" hidden="false" customHeight="false" outlineLevel="0" collapsed="false">
      <c r="B16" s="21" t="s">
        <v>10</v>
      </c>
      <c r="C16" s="22"/>
    </row>
    <row r="17" customFormat="false" ht="14.25" hidden="false" customHeight="false" outlineLevel="0" collapsed="false">
      <c r="B17" s="21" t="s">
        <v>11</v>
      </c>
      <c r="C17" s="23"/>
    </row>
    <row r="18" customFormat="false" ht="14.25" hidden="false" customHeight="false" outlineLevel="0" collapsed="false">
      <c r="B18" s="21" t="s">
        <v>12</v>
      </c>
      <c r="C18" s="24"/>
    </row>
    <row r="19" customFormat="false" ht="14.25" hidden="false" customHeight="false" outlineLevel="0" collapsed="false">
      <c r="B19" s="21" t="s">
        <v>13</v>
      </c>
      <c r="C19" s="24"/>
    </row>
    <row r="20" customFormat="false" ht="15" hidden="false" customHeight="false" outlineLevel="0" collapsed="false">
      <c r="B20" s="25" t="s">
        <v>14</v>
      </c>
      <c r="C20" s="26"/>
    </row>
    <row r="21" customFormat="false" ht="14.25" hidden="false" customHeight="false" outlineLevel="0" collapsed="false">
      <c r="B21" s="27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sheetProtection algorithmName="SHA-512" hashValue="eJquS16oKLJjw/kPccDxHDAtnCvbkfdL2E3FH4D8gwfVnbbFXjEIuuqj6ZUawB0+gZ9Pbe6CdOuBErOkwsYSig==" saltValue="7pg8SAJpQW38PsYQPckZeA==" spinCount="100000" sheet="true" scenarios="true" selectLockedCells="true"/>
  <protectedRanges>
    <protectedRange name="Rango2" sqref="C14"/>
    <protectedRange name="Rango1" password="9edd" sqref="C9:C11 C13:C20"/>
  </protectedRanges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" zeroHeight="tru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40"/>
    <col collapsed="false" customWidth="true" hidden="false" outlineLevel="0" max="3" min="3" style="29" width="2.71"/>
    <col collapsed="false" customWidth="true" hidden="false" outlineLevel="0" max="4" min="4" style="29" width="21.14"/>
    <col collapsed="false" customWidth="true" hidden="false" outlineLevel="0" max="5" min="5" style="28" width="20.71"/>
    <col collapsed="false" customWidth="true" hidden="false" outlineLevel="0" max="6" min="6" style="30" width="10"/>
    <col collapsed="false" customWidth="true" hidden="false" outlineLevel="0" max="7" min="7" style="28" width="13.71"/>
    <col collapsed="false" customWidth="false" hidden="false" outlineLevel="0" max="8" min="8" style="28" width="11.43"/>
    <col collapsed="false" customWidth="false" hidden="true" outlineLevel="0" max="16384" min="9" style="28" width="11.4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2" hidden="false" customHeight="false" outlineLevel="0" collapsed="false"/>
    <row r="4" customFormat="false" ht="25.5" hidden="false" customHeight="true" outlineLevel="0" collapsed="false">
      <c r="B4" s="4"/>
      <c r="C4" s="31" t="s">
        <v>0</v>
      </c>
      <c r="D4" s="31"/>
      <c r="E4" s="31"/>
      <c r="F4" s="6" t="s">
        <v>1</v>
      </c>
      <c r="G4" s="32" t="s">
        <v>2</v>
      </c>
    </row>
    <row r="5" customFormat="false" ht="25.5" hidden="false" customHeight="true" outlineLevel="0" collapsed="false">
      <c r="B5" s="4"/>
      <c r="C5" s="31"/>
      <c r="D5" s="31"/>
      <c r="E5" s="31"/>
      <c r="F5" s="8" t="s">
        <v>3</v>
      </c>
      <c r="G5" s="9" t="n">
        <v>0</v>
      </c>
    </row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2" hidden="false" customHeight="false" outlineLevel="0" collapsed="false"/>
    <row r="9" customFormat="false" ht="13.5" hidden="false" customHeight="true" outlineLevel="0" collapsed="false">
      <c r="B9" s="33" t="s">
        <v>15</v>
      </c>
      <c r="C9" s="34"/>
      <c r="D9" s="35" t="n">
        <f aca="false">+'Información General '!C9</f>
        <v>0</v>
      </c>
      <c r="E9" s="35"/>
      <c r="F9" s="36"/>
    </row>
    <row r="10" customFormat="false" ht="12.75" hidden="false" customHeight="true" outlineLevel="0" collapsed="false">
      <c r="B10" s="33"/>
      <c r="C10" s="34"/>
      <c r="D10" s="35"/>
      <c r="E10" s="35"/>
      <c r="F10" s="36"/>
    </row>
    <row r="11" customFormat="false" ht="13.5" hidden="false" customHeight="true" outlineLevel="0" collapsed="false">
      <c r="B11" s="33"/>
      <c r="C11" s="34"/>
      <c r="D11" s="37" t="n">
        <f aca="false">+'Información General '!C10</f>
        <v>0</v>
      </c>
      <c r="E11" s="38" t="n">
        <f aca="false">+'Información General '!C11</f>
        <v>0</v>
      </c>
      <c r="F11" s="39"/>
    </row>
    <row r="12" customFormat="false" ht="13.5" hidden="false" customHeight="true" outlineLevel="0" collapsed="false">
      <c r="B12" s="40" t="s">
        <v>16</v>
      </c>
      <c r="C12" s="34"/>
      <c r="D12" s="41" t="n">
        <f aca="false">+'Información General '!C13</f>
        <v>0</v>
      </c>
      <c r="E12" s="41"/>
      <c r="F12" s="42"/>
    </row>
    <row r="13" customFormat="false" ht="11.25" hidden="false" customHeight="false" outlineLevel="0" collapsed="false">
      <c r="B13" s="43" t="s">
        <v>17</v>
      </c>
      <c r="D13" s="44"/>
      <c r="E13" s="44"/>
      <c r="F13" s="45"/>
    </row>
    <row r="14" customFormat="false" ht="12" hidden="false" customHeight="false" outlineLevel="0" collapsed="false">
      <c r="B14" s="46" t="s">
        <v>18</v>
      </c>
      <c r="D14" s="47"/>
      <c r="E14" s="47"/>
      <c r="F14" s="45"/>
      <c r="G14" s="48"/>
      <c r="H14" s="48"/>
      <c r="I14" s="48"/>
      <c r="J14" s="48"/>
    </row>
    <row r="15" customFormat="false" ht="12" hidden="false" customHeight="false" outlineLevel="0" collapsed="false">
      <c r="B15" s="49" t="s">
        <v>19</v>
      </c>
      <c r="D15" s="50" t="n">
        <f aca="false">+D13-D14</f>
        <v>0</v>
      </c>
      <c r="E15" s="51" t="n">
        <f aca="false">+E13-E14</f>
        <v>0</v>
      </c>
      <c r="F15" s="52"/>
      <c r="G15" s="48"/>
    </row>
    <row r="16" customFormat="false" ht="11.25" hidden="false" customHeight="false" outlineLevel="0" collapsed="false">
      <c r="B16" s="43" t="s">
        <v>20</v>
      </c>
      <c r="D16" s="53"/>
      <c r="E16" s="54"/>
      <c r="F16" s="55"/>
      <c r="G16" s="48"/>
      <c r="H16" s="48"/>
      <c r="I16" s="48"/>
      <c r="J16" s="48"/>
    </row>
    <row r="17" customFormat="false" ht="11.25" hidden="false" customHeight="false" outlineLevel="0" collapsed="false">
      <c r="B17" s="56" t="s">
        <v>21</v>
      </c>
      <c r="D17" s="57"/>
      <c r="E17" s="58"/>
      <c r="F17" s="55"/>
      <c r="I17" s="48"/>
    </row>
    <row r="18" customFormat="false" ht="12" hidden="false" customHeight="false" outlineLevel="0" collapsed="false">
      <c r="B18" s="46" t="s">
        <v>22</v>
      </c>
      <c r="D18" s="59"/>
      <c r="E18" s="60"/>
      <c r="F18" s="55"/>
    </row>
    <row r="19" customFormat="false" ht="12" hidden="false" customHeight="false" outlineLevel="0" collapsed="false">
      <c r="B19" s="49" t="s">
        <v>23</v>
      </c>
      <c r="D19" s="61" t="n">
        <f aca="false">+D15-D16-D17-D18</f>
        <v>0</v>
      </c>
      <c r="E19" s="51" t="n">
        <f aca="false">+E15-E16-E17-E18</f>
        <v>0</v>
      </c>
      <c r="F19" s="52"/>
    </row>
    <row r="20" customFormat="false" ht="11.25" hidden="false" customHeight="false" outlineLevel="0" collapsed="false">
      <c r="B20" s="62" t="s">
        <v>24</v>
      </c>
      <c r="D20" s="63" t="n">
        <f aca="false">SUM(D21:D24)</f>
        <v>0</v>
      </c>
      <c r="E20" s="62" t="n">
        <f aca="false">SUM(E21:E24)</f>
        <v>0</v>
      </c>
      <c r="F20" s="55"/>
    </row>
    <row r="21" customFormat="false" ht="11.25" hidden="false" customHeight="false" outlineLevel="0" collapsed="false">
      <c r="B21" s="64" t="s">
        <v>25</v>
      </c>
      <c r="D21" s="65"/>
      <c r="E21" s="58"/>
      <c r="F21" s="55"/>
    </row>
    <row r="22" customFormat="false" ht="11.25" hidden="false" customHeight="false" outlineLevel="0" collapsed="false">
      <c r="B22" s="64" t="s">
        <v>26</v>
      </c>
      <c r="D22" s="65"/>
      <c r="E22" s="58"/>
      <c r="F22" s="55"/>
    </row>
    <row r="23" customFormat="false" ht="11.25" hidden="false" customHeight="true" outlineLevel="0" collapsed="false">
      <c r="B23" s="66" t="s">
        <v>27</v>
      </c>
      <c r="D23" s="65"/>
      <c r="E23" s="58"/>
      <c r="F23" s="55"/>
    </row>
    <row r="24" customFormat="false" ht="11.25" hidden="false" customHeight="true" outlineLevel="0" collapsed="false">
      <c r="B24" s="66" t="s">
        <v>28</v>
      </c>
      <c r="D24" s="65"/>
      <c r="E24" s="58"/>
      <c r="F24" s="55"/>
    </row>
    <row r="25" customFormat="false" ht="11.25" hidden="false" customHeight="false" outlineLevel="0" collapsed="false">
      <c r="B25" s="62" t="s">
        <v>29</v>
      </c>
      <c r="D25" s="63" t="n">
        <f aca="false">SUM(D26:D28)</f>
        <v>0</v>
      </c>
      <c r="E25" s="62" t="n">
        <f aca="false">SUM(E26:E28)</f>
        <v>0</v>
      </c>
      <c r="F25" s="55"/>
    </row>
    <row r="26" customFormat="false" ht="11.25" hidden="false" customHeight="false" outlineLevel="0" collapsed="false">
      <c r="B26" s="64" t="s">
        <v>25</v>
      </c>
      <c r="D26" s="65"/>
      <c r="E26" s="58"/>
      <c r="F26" s="55"/>
    </row>
    <row r="27" customFormat="false" ht="11.25" hidden="false" customHeight="false" outlineLevel="0" collapsed="false">
      <c r="B27" s="64" t="s">
        <v>26</v>
      </c>
      <c r="D27" s="65"/>
      <c r="E27" s="58"/>
      <c r="F27" s="55"/>
    </row>
    <row r="28" customFormat="false" ht="11.25" hidden="false" customHeight="false" outlineLevel="0" collapsed="false">
      <c r="B28" s="64" t="s">
        <v>30</v>
      </c>
      <c r="D28" s="65"/>
      <c r="E28" s="58"/>
      <c r="F28" s="55"/>
    </row>
    <row r="29" customFormat="false" ht="11.25" hidden="false" customHeight="false" outlineLevel="0" collapsed="false">
      <c r="B29" s="56" t="s">
        <v>31</v>
      </c>
      <c r="D29" s="57"/>
      <c r="E29" s="58"/>
      <c r="F29" s="55"/>
    </row>
    <row r="30" customFormat="false" ht="12" hidden="false" customHeight="false" outlineLevel="0" collapsed="false">
      <c r="B30" s="56" t="s">
        <v>32</v>
      </c>
      <c r="D30" s="57"/>
      <c r="E30" s="58"/>
      <c r="F30" s="55"/>
    </row>
    <row r="31" customFormat="false" ht="12" hidden="false" customHeight="false" outlineLevel="0" collapsed="false">
      <c r="B31" s="67" t="s">
        <v>33</v>
      </c>
      <c r="D31" s="68" t="n">
        <f aca="false">+D19+D20-D25+D29-D30</f>
        <v>0</v>
      </c>
      <c r="E31" s="69" t="n">
        <f aca="false">+E19+E20-E25+E29-E30</f>
        <v>0</v>
      </c>
      <c r="F31" s="52"/>
    </row>
    <row r="32" customFormat="false" ht="11.25" hidden="false" customHeight="false" outlineLevel="0" collapsed="false">
      <c r="B32" s="56" t="s">
        <v>34</v>
      </c>
      <c r="D32" s="57"/>
      <c r="E32" s="58"/>
      <c r="F32" s="29"/>
    </row>
    <row r="33" customFormat="false" ht="12" hidden="false" customHeight="false" outlineLevel="0" collapsed="false">
      <c r="B33" s="56" t="s">
        <v>35</v>
      </c>
      <c r="D33" s="57"/>
      <c r="E33" s="58"/>
      <c r="F33" s="29"/>
    </row>
    <row r="34" customFormat="false" ht="12" hidden="false" customHeight="false" outlineLevel="0" collapsed="false">
      <c r="B34" s="67" t="s">
        <v>36</v>
      </c>
      <c r="D34" s="68" t="n">
        <f aca="false">+D31-D32-D33</f>
        <v>0</v>
      </c>
      <c r="E34" s="68" t="n">
        <f aca="false">+E31-E32-E33</f>
        <v>0</v>
      </c>
      <c r="F34" s="52"/>
    </row>
    <row r="35" customFormat="false" ht="12" hidden="false" customHeight="false" outlineLevel="0" collapsed="false">
      <c r="B35" s="56" t="s">
        <v>37</v>
      </c>
      <c r="D35" s="57"/>
      <c r="E35" s="58"/>
      <c r="F35" s="29"/>
    </row>
    <row r="36" customFormat="false" ht="12" hidden="false" customHeight="false" outlineLevel="0" collapsed="false">
      <c r="B36" s="49" t="s">
        <v>38</v>
      </c>
      <c r="D36" s="61" t="n">
        <f aca="false">+D34+D35</f>
        <v>0</v>
      </c>
      <c r="E36" s="51" t="n">
        <f aca="false">+E34+E35</f>
        <v>0</v>
      </c>
      <c r="F36" s="52"/>
    </row>
    <row r="37" s="30" customFormat="true" ht="12" hidden="false" customHeight="false" outlineLevel="0" collapsed="false">
      <c r="B37" s="70"/>
      <c r="C37" s="29"/>
      <c r="D37" s="52"/>
      <c r="E37" s="52"/>
      <c r="F37" s="52"/>
    </row>
    <row r="38" customFormat="false" ht="12" hidden="false" customHeight="false" outlineLevel="0" collapsed="false">
      <c r="B38" s="71" t="s">
        <v>39</v>
      </c>
      <c r="D38" s="72"/>
      <c r="E38" s="73"/>
      <c r="F38" s="52"/>
    </row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</sheetData>
  <sheetProtection algorithmName="SHA-512" hashValue="6rNCGzooeRuOSDG+YbFDiAtZRRGNsZhfNzieE2UjgMpzj63f/1r5bJJphp6vw9kO2Y5q7jrD12NuVsPXSiEmyQ==" saltValue="XQw0EgYu+mHRASsS/OOoIw==" spinCount="100000" sheet="true" objects="true" scenarios="true" selectLockedCells="true"/>
  <mergeCells count="5">
    <mergeCell ref="B4:B5"/>
    <mergeCell ref="C4:E5"/>
    <mergeCell ref="B9:B11"/>
    <mergeCell ref="D9:E10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" zeroHeight="true" outlineLevelRow="1" outlineLevelCol="0"/>
  <cols>
    <col collapsed="false" customWidth="true" hidden="false" outlineLevel="0" max="1" min="1" style="28" width="5.71"/>
    <col collapsed="false" customWidth="true" hidden="false" outlineLevel="0" max="2" min="2" style="30" width="44.71"/>
    <col collapsed="false" customWidth="true" hidden="false" outlineLevel="0" max="3" min="3" style="30" width="2.71"/>
    <col collapsed="false" customWidth="true" hidden="false" outlineLevel="0" max="5" min="4" style="30" width="22.71"/>
    <col collapsed="false" customWidth="true" hidden="false" outlineLevel="0" max="6" min="6" style="30" width="10.29"/>
    <col collapsed="false" customWidth="true" hidden="false" outlineLevel="0" max="7" min="7" style="30" width="15"/>
    <col collapsed="false" customWidth="true" hidden="false" outlineLevel="0" max="8" min="8" style="30" width="16.14"/>
    <col collapsed="false" customWidth="true" hidden="true" outlineLevel="0" max="11" min="9" style="30" width="16.14"/>
    <col collapsed="false" customWidth="true" hidden="true" outlineLevel="0" max="12" min="12" style="30" width="4.29"/>
    <col collapsed="false" customWidth="true" hidden="true" outlineLevel="0" max="13" min="13" style="30" width="4.42"/>
    <col collapsed="false" customWidth="true" hidden="true" outlineLevel="0" max="14" min="14" style="30" width="6.14"/>
    <col collapsed="false" customWidth="true" hidden="true" outlineLevel="0" max="15" min="15" style="30" width="17.29"/>
    <col collapsed="false" customWidth="true" hidden="true" outlineLevel="0" max="16" min="16" style="30" width="12.29"/>
    <col collapsed="false" customWidth="true" hidden="true" outlineLevel="0" max="21" min="17" style="30" width="12"/>
    <col collapsed="false" customWidth="true" hidden="true" outlineLevel="0" max="184" min="22" style="30" width="9.29"/>
    <col collapsed="false" customWidth="false" hidden="true" outlineLevel="0" max="16384" min="185" style="30" width="11.4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2" hidden="false" customHeight="false" outlineLevel="0" collapsed="false"/>
    <row r="4" customFormat="false" ht="25.5" hidden="false" customHeight="true" outlineLevel="0" collapsed="false">
      <c r="B4" s="4"/>
      <c r="C4" s="31" t="s">
        <v>0</v>
      </c>
      <c r="D4" s="31"/>
      <c r="E4" s="31"/>
      <c r="F4" s="6" t="s">
        <v>1</v>
      </c>
      <c r="G4" s="32" t="s">
        <v>2</v>
      </c>
    </row>
    <row r="5" customFormat="false" ht="25.5" hidden="false" customHeight="true" outlineLevel="0" collapsed="false">
      <c r="B5" s="4"/>
      <c r="C5" s="31"/>
      <c r="D5" s="31"/>
      <c r="E5" s="31"/>
      <c r="F5" s="8" t="s">
        <v>3</v>
      </c>
      <c r="G5" s="9" t="n">
        <v>0</v>
      </c>
    </row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2" hidden="false" customHeight="false" outlineLevel="0" collapsed="false"/>
    <row r="11" customFormat="false" ht="13.5" hidden="false" customHeight="true" outlineLevel="0" collapsed="false">
      <c r="B11" s="33" t="s">
        <v>40</v>
      </c>
      <c r="D11" s="74" t="n">
        <f aca="false">+'Información General '!C9</f>
        <v>0</v>
      </c>
      <c r="E11" s="74"/>
      <c r="F11" s="75"/>
      <c r="H11" s="76"/>
      <c r="I11" s="76"/>
      <c r="J11" s="76"/>
      <c r="K11" s="76"/>
      <c r="L11" s="76"/>
      <c r="M11" s="76"/>
      <c r="N11" s="76"/>
    </row>
    <row r="12" s="30" customFormat="true" ht="13.5" hidden="false" customHeight="true" outlineLevel="0" collapsed="false">
      <c r="B12" s="33"/>
      <c r="D12" s="74"/>
      <c r="E12" s="74"/>
      <c r="F12" s="75"/>
      <c r="H12" s="76"/>
      <c r="I12" s="76"/>
      <c r="J12" s="76"/>
      <c r="K12" s="76"/>
      <c r="L12" s="76"/>
      <c r="M12" s="76"/>
      <c r="N12" s="76"/>
    </row>
    <row r="13" s="30" customFormat="true" ht="13.5" hidden="false" customHeight="true" outlineLevel="0" collapsed="false">
      <c r="B13" s="33"/>
      <c r="D13" s="37" t="n">
        <f aca="false">+'PyG consolidados'!D11</f>
        <v>0</v>
      </c>
      <c r="E13" s="38" t="n">
        <f aca="false">+'PyG consolidados'!E11</f>
        <v>0</v>
      </c>
      <c r="F13" s="39"/>
      <c r="H13" s="77"/>
      <c r="I13" s="77"/>
      <c r="J13" s="77"/>
      <c r="K13" s="77"/>
      <c r="L13" s="77"/>
      <c r="M13" s="77"/>
      <c r="N13" s="77"/>
    </row>
    <row r="14" s="30" customFormat="true" ht="13.5" hidden="false" customHeight="true" outlineLevel="0" collapsed="false">
      <c r="B14" s="33"/>
      <c r="D14" s="41" t="n">
        <f aca="false">+'Información General '!$C$13</f>
        <v>0</v>
      </c>
      <c r="E14" s="41"/>
      <c r="F14" s="42"/>
      <c r="H14" s="42"/>
      <c r="I14" s="42"/>
      <c r="J14" s="42"/>
      <c r="K14" s="42"/>
      <c r="L14" s="42"/>
      <c r="M14" s="42"/>
      <c r="N14" s="42"/>
    </row>
    <row r="15" s="82" customFormat="true" ht="12" hidden="false" customHeight="false" outlineLevel="0" collapsed="false">
      <c r="A15" s="78"/>
      <c r="B15" s="79" t="s">
        <v>41</v>
      </c>
      <c r="C15" s="30"/>
      <c r="D15" s="80" t="n">
        <f aca="false">+D17+D32</f>
        <v>0</v>
      </c>
      <c r="E15" s="80" t="n">
        <f aca="false">+E17+E32</f>
        <v>0</v>
      </c>
      <c r="F15" s="52"/>
      <c r="G15" s="29"/>
      <c r="H15" s="81"/>
      <c r="I15" s="81"/>
      <c r="J15" s="81"/>
      <c r="K15" s="81"/>
      <c r="L15" s="81"/>
      <c r="M15" s="81"/>
      <c r="N15" s="81"/>
    </row>
    <row r="16" s="82" customFormat="true" ht="13.5" hidden="false" customHeight="true" outlineLevel="0" collapsed="false">
      <c r="A16" s="78"/>
      <c r="B16" s="83"/>
      <c r="C16" s="30"/>
      <c r="D16" s="84"/>
      <c r="E16" s="85"/>
      <c r="F16" s="55"/>
      <c r="G16" s="29"/>
      <c r="H16" s="86"/>
      <c r="I16" s="86"/>
      <c r="J16" s="86"/>
      <c r="K16" s="86"/>
      <c r="L16" s="86"/>
      <c r="M16" s="86"/>
      <c r="N16" s="86"/>
    </row>
    <row r="17" s="82" customFormat="true" ht="12" hidden="false" customHeight="false" outlineLevel="0" collapsed="false">
      <c r="A17" s="78"/>
      <c r="B17" s="67" t="s">
        <v>42</v>
      </c>
      <c r="C17" s="30"/>
      <c r="D17" s="69" t="n">
        <f aca="false">+D18+D19+D20+D27+D28+D29</f>
        <v>0</v>
      </c>
      <c r="E17" s="69" t="n">
        <f aca="false">+E18+E19+E20+E27+E28+E29</f>
        <v>0</v>
      </c>
      <c r="F17" s="52"/>
      <c r="G17" s="29"/>
      <c r="H17" s="81"/>
      <c r="I17" s="81"/>
      <c r="J17" s="81"/>
      <c r="K17" s="81"/>
      <c r="L17" s="81"/>
      <c r="M17" s="81"/>
      <c r="N17" s="81"/>
    </row>
    <row r="18" s="82" customFormat="true" ht="11.25" hidden="false" customHeight="false" outlineLevel="0" collapsed="false">
      <c r="A18" s="78"/>
      <c r="B18" s="87" t="s">
        <v>43</v>
      </c>
      <c r="C18" s="30"/>
      <c r="D18" s="58"/>
      <c r="E18" s="58"/>
      <c r="F18" s="55"/>
      <c r="G18" s="29"/>
      <c r="H18" s="86"/>
      <c r="I18" s="86"/>
      <c r="J18" s="86"/>
      <c r="K18" s="86"/>
      <c r="L18" s="86"/>
      <c r="M18" s="86"/>
      <c r="N18" s="86"/>
    </row>
    <row r="19" s="82" customFormat="true" ht="11.25" hidden="false" customHeight="false" outlineLevel="0" collapsed="false">
      <c r="A19" s="78"/>
      <c r="B19" s="87" t="s">
        <v>44</v>
      </c>
      <c r="C19" s="30"/>
      <c r="D19" s="58"/>
      <c r="E19" s="58"/>
      <c r="F19" s="55"/>
      <c r="G19" s="29"/>
      <c r="H19" s="86"/>
      <c r="I19" s="86"/>
      <c r="J19" s="86"/>
      <c r="K19" s="86"/>
      <c r="L19" s="86"/>
      <c r="M19" s="86"/>
      <c r="N19" s="86"/>
    </row>
    <row r="20" s="82" customFormat="true" ht="11.25" hidden="false" customHeight="false" outlineLevel="0" collapsed="false">
      <c r="A20" s="78"/>
      <c r="B20" s="88" t="s">
        <v>45</v>
      </c>
      <c r="C20" s="30"/>
      <c r="D20" s="62" t="n">
        <f aca="false">+SUM(D21:D26)</f>
        <v>0</v>
      </c>
      <c r="E20" s="62" t="n">
        <f aca="false">+SUM(E21:E26)</f>
        <v>0</v>
      </c>
      <c r="F20" s="55"/>
      <c r="G20" s="29"/>
      <c r="H20" s="86"/>
      <c r="I20" s="86"/>
      <c r="J20" s="86"/>
      <c r="K20" s="86"/>
      <c r="L20" s="86"/>
      <c r="M20" s="86"/>
      <c r="N20" s="86"/>
    </row>
    <row r="21" s="82" customFormat="true" ht="11.25" hidden="false" customHeight="false" outlineLevel="1" collapsed="false">
      <c r="A21" s="78"/>
      <c r="B21" s="89" t="s">
        <v>46</v>
      </c>
      <c r="C21" s="30"/>
      <c r="D21" s="90"/>
      <c r="E21" s="90"/>
      <c r="F21" s="29"/>
      <c r="G21" s="29"/>
    </row>
    <row r="22" s="82" customFormat="true" ht="11.25" hidden="false" customHeight="false" outlineLevel="1" collapsed="false">
      <c r="A22" s="78"/>
      <c r="B22" s="91" t="s">
        <v>47</v>
      </c>
      <c r="C22" s="30"/>
      <c r="D22" s="90"/>
      <c r="E22" s="90"/>
      <c r="F22" s="29"/>
      <c r="G22" s="29"/>
    </row>
    <row r="23" s="82" customFormat="true" ht="11.25" hidden="false" customHeight="false" outlineLevel="1" collapsed="false">
      <c r="A23" s="78"/>
      <c r="B23" s="91" t="s">
        <v>48</v>
      </c>
      <c r="C23" s="30"/>
      <c r="D23" s="90"/>
      <c r="E23" s="90"/>
      <c r="F23" s="29"/>
      <c r="G23" s="29"/>
    </row>
    <row r="24" s="82" customFormat="true" ht="11.25" hidden="false" customHeight="false" outlineLevel="1" collapsed="false">
      <c r="A24" s="78"/>
      <c r="B24" s="91" t="s">
        <v>49</v>
      </c>
      <c r="C24" s="30"/>
      <c r="D24" s="90"/>
      <c r="E24" s="90"/>
      <c r="F24" s="29"/>
      <c r="G24" s="29"/>
    </row>
    <row r="25" s="82" customFormat="true" ht="11.25" hidden="false" customHeight="false" outlineLevel="1" collapsed="false">
      <c r="A25" s="78"/>
      <c r="B25" s="91" t="s">
        <v>50</v>
      </c>
      <c r="C25" s="30"/>
      <c r="D25" s="90"/>
      <c r="E25" s="90"/>
      <c r="F25" s="29"/>
      <c r="G25" s="29"/>
    </row>
    <row r="26" s="82" customFormat="true" ht="11.25" hidden="false" customHeight="false" outlineLevel="1" collapsed="false">
      <c r="A26" s="78"/>
      <c r="B26" s="91" t="s">
        <v>51</v>
      </c>
      <c r="C26" s="30"/>
      <c r="D26" s="90"/>
      <c r="E26" s="90"/>
      <c r="F26" s="29"/>
      <c r="G26" s="29"/>
    </row>
    <row r="27" s="86" customFormat="true" ht="10.5" hidden="false" customHeight="true" outlineLevel="0" collapsed="false">
      <c r="A27" s="55"/>
      <c r="B27" s="87" t="s">
        <v>52</v>
      </c>
      <c r="C27" s="92"/>
      <c r="D27" s="58"/>
      <c r="E27" s="58"/>
      <c r="F27" s="55"/>
      <c r="G27" s="55"/>
    </row>
    <row r="28" s="82" customFormat="true" ht="11.25" hidden="false" customHeight="false" outlineLevel="0" collapsed="false">
      <c r="A28" s="78"/>
      <c r="B28" s="87" t="s">
        <v>53</v>
      </c>
      <c r="C28" s="30"/>
      <c r="D28" s="58"/>
      <c r="E28" s="58"/>
      <c r="F28" s="55"/>
      <c r="G28" s="29"/>
      <c r="H28" s="86"/>
      <c r="I28" s="86"/>
      <c r="J28" s="86"/>
      <c r="K28" s="86"/>
      <c r="L28" s="86"/>
      <c r="M28" s="86"/>
      <c r="N28" s="86"/>
    </row>
    <row r="29" s="82" customFormat="true" ht="11.25" hidden="false" customHeight="false" outlineLevel="0" collapsed="false">
      <c r="A29" s="78"/>
      <c r="B29" s="93" t="s">
        <v>54</v>
      </c>
      <c r="C29" s="30"/>
      <c r="D29" s="62" t="n">
        <f aca="false">+SUM(D30:D31)</f>
        <v>0</v>
      </c>
      <c r="E29" s="62" t="n">
        <f aca="false">+SUM(E30:E31)</f>
        <v>0</v>
      </c>
      <c r="F29" s="55"/>
      <c r="G29" s="29"/>
      <c r="H29" s="86"/>
      <c r="I29" s="86"/>
      <c r="J29" s="86"/>
      <c r="K29" s="86"/>
      <c r="L29" s="86"/>
      <c r="M29" s="86"/>
      <c r="N29" s="86"/>
    </row>
    <row r="30" s="82" customFormat="true" ht="11.25" hidden="false" customHeight="false" outlineLevel="1" collapsed="false">
      <c r="A30" s="78"/>
      <c r="B30" s="91" t="s">
        <v>55</v>
      </c>
      <c r="C30" s="30"/>
      <c r="D30" s="90"/>
      <c r="E30" s="90"/>
      <c r="F30" s="29"/>
      <c r="G30" s="29"/>
      <c r="K30" s="86"/>
      <c r="L30" s="86"/>
      <c r="M30" s="86"/>
      <c r="N30" s="86"/>
    </row>
    <row r="31" s="82" customFormat="true" ht="12" hidden="false" customHeight="false" outlineLevel="1" collapsed="false">
      <c r="A31" s="78"/>
      <c r="B31" s="91" t="s">
        <v>56</v>
      </c>
      <c r="C31" s="30"/>
      <c r="D31" s="90"/>
      <c r="E31" s="90"/>
      <c r="F31" s="29"/>
      <c r="G31" s="29"/>
    </row>
    <row r="32" s="82" customFormat="true" ht="12" hidden="false" customHeight="false" outlineLevel="0" collapsed="false">
      <c r="A32" s="78"/>
      <c r="B32" s="67" t="s">
        <v>57</v>
      </c>
      <c r="C32" s="30"/>
      <c r="D32" s="69" t="n">
        <f aca="false">+D33+D34+D35+D36+D37+D41</f>
        <v>0</v>
      </c>
      <c r="E32" s="69" t="n">
        <f aca="false">+E33+E34+E35+E36+E37+E41</f>
        <v>0</v>
      </c>
      <c r="F32" s="52"/>
      <c r="G32" s="29"/>
      <c r="H32" s="81"/>
      <c r="I32" s="81"/>
      <c r="J32" s="81"/>
      <c r="K32" s="81"/>
      <c r="L32" s="81"/>
      <c r="M32" s="81"/>
      <c r="N32" s="81"/>
    </row>
    <row r="33" s="82" customFormat="true" ht="12.75" hidden="false" customHeight="true" outlineLevel="0" collapsed="false">
      <c r="A33" s="78"/>
      <c r="B33" s="87" t="s">
        <v>58</v>
      </c>
      <c r="C33" s="30"/>
      <c r="D33" s="94"/>
      <c r="E33" s="94"/>
      <c r="F33" s="95"/>
      <c r="G33" s="29"/>
      <c r="H33" s="96"/>
      <c r="I33" s="96"/>
      <c r="J33" s="96"/>
      <c r="K33" s="96"/>
      <c r="L33" s="96"/>
      <c r="M33" s="96"/>
      <c r="N33" s="96"/>
    </row>
    <row r="34" s="82" customFormat="true" ht="12.75" hidden="false" customHeight="true" outlineLevel="0" collapsed="false">
      <c r="A34" s="78"/>
      <c r="B34" s="87" t="s">
        <v>59</v>
      </c>
      <c r="C34" s="30"/>
      <c r="D34" s="94"/>
      <c r="E34" s="94"/>
      <c r="F34" s="95"/>
      <c r="G34" s="29"/>
      <c r="H34" s="96"/>
      <c r="I34" s="96"/>
      <c r="J34" s="96"/>
      <c r="K34" s="96"/>
      <c r="L34" s="96"/>
      <c r="M34" s="96"/>
      <c r="N34" s="96"/>
    </row>
    <row r="35" s="82" customFormat="true" ht="11.25" hidden="false" customHeight="false" outlineLevel="0" collapsed="false">
      <c r="A35" s="78"/>
      <c r="B35" s="97" t="s">
        <v>45</v>
      </c>
      <c r="C35" s="30"/>
      <c r="D35" s="94"/>
      <c r="E35" s="94"/>
      <c r="F35" s="95"/>
      <c r="G35" s="29"/>
      <c r="H35" s="96"/>
      <c r="I35" s="96"/>
      <c r="J35" s="96"/>
      <c r="K35" s="96"/>
      <c r="L35" s="96"/>
      <c r="M35" s="96"/>
      <c r="N35" s="96"/>
    </row>
    <row r="36" s="82" customFormat="true" ht="11.25" hidden="false" customHeight="false" outlineLevel="0" collapsed="false">
      <c r="A36" s="78"/>
      <c r="B36" s="87" t="s">
        <v>44</v>
      </c>
      <c r="C36" s="30"/>
      <c r="D36" s="94"/>
      <c r="E36" s="94"/>
      <c r="F36" s="95"/>
      <c r="G36" s="29"/>
      <c r="H36" s="96"/>
      <c r="I36" s="96"/>
      <c r="J36" s="96"/>
      <c r="K36" s="96"/>
      <c r="L36" s="96"/>
      <c r="M36" s="96"/>
      <c r="N36" s="96"/>
    </row>
    <row r="37" s="82" customFormat="true" ht="11.25" hidden="false" customHeight="false" outlineLevel="0" collapsed="false">
      <c r="A37" s="78"/>
      <c r="B37" s="93" t="s">
        <v>54</v>
      </c>
      <c r="C37" s="30"/>
      <c r="D37" s="98" t="n">
        <f aca="false">SUM(D38:D40)</f>
        <v>0</v>
      </c>
      <c r="E37" s="98" t="n">
        <f aca="false">SUM(E38:E40)</f>
        <v>0</v>
      </c>
      <c r="F37" s="95"/>
      <c r="G37" s="29"/>
      <c r="H37" s="96"/>
      <c r="I37" s="96"/>
      <c r="J37" s="96"/>
      <c r="K37" s="96"/>
      <c r="L37" s="96"/>
      <c r="M37" s="96"/>
      <c r="N37" s="96"/>
    </row>
    <row r="38" s="82" customFormat="true" ht="11.25" hidden="false" customHeight="false" outlineLevel="1" collapsed="false">
      <c r="A38" s="78"/>
      <c r="B38" s="99" t="s">
        <v>60</v>
      </c>
      <c r="C38" s="30"/>
      <c r="D38" s="100"/>
      <c r="E38" s="100"/>
      <c r="F38" s="101"/>
      <c r="G38" s="29"/>
      <c r="H38" s="102"/>
      <c r="I38" s="102"/>
      <c r="J38" s="102"/>
      <c r="K38" s="102"/>
      <c r="L38" s="102"/>
      <c r="M38" s="102"/>
      <c r="N38" s="102"/>
    </row>
    <row r="39" s="82" customFormat="true" ht="11.25" hidden="false" customHeight="false" outlineLevel="1" collapsed="false">
      <c r="A39" s="78"/>
      <c r="B39" s="99" t="s">
        <v>55</v>
      </c>
      <c r="C39" s="30"/>
      <c r="D39" s="100"/>
      <c r="E39" s="100"/>
      <c r="F39" s="101"/>
      <c r="G39" s="29"/>
      <c r="H39" s="102"/>
      <c r="I39" s="102"/>
      <c r="J39" s="102"/>
      <c r="K39" s="102"/>
      <c r="L39" s="102"/>
      <c r="M39" s="102"/>
      <c r="N39" s="102"/>
    </row>
    <row r="40" s="82" customFormat="true" ht="11.25" hidden="false" customHeight="false" outlineLevel="1" collapsed="false">
      <c r="A40" s="78" t="s">
        <v>61</v>
      </c>
      <c r="B40" s="99" t="s">
        <v>62</v>
      </c>
      <c r="C40" s="30"/>
      <c r="D40" s="100"/>
      <c r="E40" s="100"/>
      <c r="F40" s="101"/>
      <c r="G40" s="29"/>
      <c r="H40" s="102"/>
      <c r="I40" s="102"/>
      <c r="J40" s="102"/>
      <c r="K40" s="102"/>
      <c r="L40" s="102"/>
      <c r="M40" s="102"/>
      <c r="N40" s="102"/>
    </row>
    <row r="41" s="86" customFormat="true" ht="11.25" hidden="false" customHeight="false" outlineLevel="0" collapsed="false">
      <c r="A41" s="103"/>
      <c r="B41" s="87" t="s">
        <v>63</v>
      </c>
      <c r="C41" s="92"/>
      <c r="D41" s="94"/>
      <c r="E41" s="94"/>
      <c r="F41" s="95"/>
      <c r="G41" s="55"/>
      <c r="H41" s="96"/>
      <c r="I41" s="96"/>
      <c r="J41" s="96"/>
      <c r="K41" s="96"/>
      <c r="L41" s="96"/>
      <c r="M41" s="96"/>
      <c r="N41" s="96"/>
    </row>
    <row r="42" s="82" customFormat="true" ht="12" hidden="false" customHeight="false" outlineLevel="0" collapsed="false">
      <c r="A42" s="29"/>
      <c r="B42" s="104"/>
      <c r="C42" s="30"/>
      <c r="D42" s="105"/>
      <c r="E42" s="105"/>
      <c r="F42" s="52"/>
      <c r="G42" s="30"/>
      <c r="H42" s="81"/>
      <c r="I42" s="81"/>
      <c r="J42" s="81"/>
      <c r="K42" s="81"/>
      <c r="L42" s="81"/>
      <c r="M42" s="81"/>
      <c r="N42" s="8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</row>
    <row r="43" s="82" customFormat="true" ht="12" hidden="false" customHeight="false" outlineLevel="0" collapsed="false">
      <c r="A43" s="78"/>
      <c r="B43" s="52"/>
      <c r="C43" s="30"/>
      <c r="D43" s="106"/>
      <c r="E43" s="107"/>
      <c r="F43" s="52"/>
      <c r="G43" s="29"/>
      <c r="H43" s="81"/>
      <c r="I43" s="81"/>
      <c r="J43" s="81"/>
      <c r="K43" s="81"/>
      <c r="L43" s="81"/>
      <c r="M43" s="81"/>
      <c r="N43" s="81"/>
    </row>
    <row r="44" s="82" customFormat="true" ht="12" hidden="false" customHeight="false" outlineLevel="0" collapsed="false">
      <c r="A44" s="78"/>
      <c r="B44" s="49" t="s">
        <v>64</v>
      </c>
      <c r="C44" s="30"/>
      <c r="D44" s="51" t="n">
        <f aca="false">+D46+D60+D68</f>
        <v>0</v>
      </c>
      <c r="E44" s="51" t="n">
        <f aca="false">+E46+E60+E68</f>
        <v>0</v>
      </c>
      <c r="F44" s="52"/>
      <c r="G44" s="29"/>
      <c r="H44" s="81"/>
      <c r="I44" s="81"/>
      <c r="J44" s="81"/>
      <c r="K44" s="81"/>
      <c r="L44" s="81"/>
      <c r="M44" s="81"/>
      <c r="N44" s="81"/>
    </row>
    <row r="45" s="82" customFormat="true" ht="12" hidden="false" customHeight="false" outlineLevel="0" collapsed="false">
      <c r="A45" s="78"/>
      <c r="B45" s="108"/>
      <c r="C45" s="30"/>
      <c r="D45" s="109"/>
      <c r="E45" s="110"/>
      <c r="F45" s="29"/>
      <c r="G45" s="29"/>
    </row>
    <row r="46" s="82" customFormat="true" ht="12" hidden="false" customHeight="false" outlineLevel="0" collapsed="false">
      <c r="A46" s="78"/>
      <c r="B46" s="67" t="s">
        <v>65</v>
      </c>
      <c r="C46" s="30"/>
      <c r="D46" s="69" t="n">
        <f aca="false">+D47+D48+D54+D55+D56+D57</f>
        <v>0</v>
      </c>
      <c r="E46" s="69" t="n">
        <f aca="false">+E47+E48+E54+E55+E56+E57</f>
        <v>0</v>
      </c>
      <c r="F46" s="52"/>
      <c r="G46" s="29"/>
      <c r="H46" s="81"/>
      <c r="I46" s="81"/>
      <c r="J46" s="81"/>
      <c r="K46" s="81"/>
      <c r="L46" s="81"/>
      <c r="M46" s="81"/>
      <c r="N46" s="81"/>
    </row>
    <row r="47" s="82" customFormat="true" ht="11.25" hidden="false" customHeight="false" outlineLevel="0" collapsed="false">
      <c r="A47" s="78"/>
      <c r="B47" s="111" t="s">
        <v>66</v>
      </c>
      <c r="C47" s="30"/>
      <c r="D47" s="58"/>
      <c r="E47" s="58"/>
      <c r="F47" s="55"/>
      <c r="G47" s="112"/>
    </row>
    <row r="48" s="82" customFormat="true" ht="11.25" hidden="false" customHeight="false" outlineLevel="0" collapsed="false">
      <c r="A48" s="78"/>
      <c r="B48" s="88" t="s">
        <v>67</v>
      </c>
      <c r="C48" s="30"/>
      <c r="D48" s="62" t="n">
        <f aca="false">+SUM(D49:D53)</f>
        <v>0</v>
      </c>
      <c r="E48" s="62" t="n">
        <f aca="false">+SUM(E49:E53)</f>
        <v>0</v>
      </c>
      <c r="F48" s="55"/>
      <c r="G48" s="29"/>
      <c r="H48" s="86"/>
      <c r="I48" s="86"/>
      <c r="J48" s="86"/>
      <c r="K48" s="86"/>
      <c r="L48" s="86"/>
      <c r="M48" s="86"/>
      <c r="N48" s="86"/>
    </row>
    <row r="49" s="82" customFormat="true" ht="11.25" hidden="false" customHeight="false" outlineLevel="1" collapsed="false">
      <c r="A49" s="78"/>
      <c r="B49" s="99" t="s">
        <v>68</v>
      </c>
      <c r="C49" s="30"/>
      <c r="D49" s="90"/>
      <c r="E49" s="90"/>
      <c r="F49" s="29"/>
      <c r="G49" s="29"/>
    </row>
    <row r="50" s="82" customFormat="true" ht="11.25" hidden="false" customHeight="false" outlineLevel="1" collapsed="false">
      <c r="A50" s="78"/>
      <c r="B50" s="99" t="s">
        <v>69</v>
      </c>
      <c r="C50" s="30"/>
      <c r="D50" s="90"/>
      <c r="E50" s="90"/>
      <c r="F50" s="29"/>
      <c r="G50" s="29"/>
    </row>
    <row r="51" s="82" customFormat="true" ht="11.25" hidden="false" customHeight="false" outlineLevel="1" collapsed="false">
      <c r="A51" s="78"/>
      <c r="B51" s="99" t="s">
        <v>70</v>
      </c>
      <c r="C51" s="30"/>
      <c r="D51" s="90"/>
      <c r="E51" s="90"/>
      <c r="F51" s="29"/>
      <c r="G51" s="29"/>
    </row>
    <row r="52" s="82" customFormat="true" ht="7.5" hidden="false" customHeight="true" outlineLevel="1" collapsed="false">
      <c r="A52" s="78"/>
      <c r="B52" s="99" t="s">
        <v>71</v>
      </c>
      <c r="C52" s="30"/>
      <c r="D52" s="90"/>
      <c r="E52" s="90"/>
      <c r="F52" s="29"/>
      <c r="G52" s="29"/>
    </row>
    <row r="53" s="82" customFormat="true" ht="11.25" hidden="false" customHeight="false" outlineLevel="1" collapsed="false">
      <c r="A53" s="78"/>
      <c r="B53" s="113" t="s">
        <v>72</v>
      </c>
      <c r="C53" s="30"/>
      <c r="D53" s="90"/>
      <c r="E53" s="90"/>
      <c r="F53" s="29"/>
      <c r="G53" s="29"/>
    </row>
    <row r="54" s="82" customFormat="true" ht="11.25" hidden="false" customHeight="false" outlineLevel="0" collapsed="false">
      <c r="A54" s="78"/>
      <c r="B54" s="114" t="s">
        <v>73</v>
      </c>
      <c r="C54" s="30"/>
      <c r="D54" s="115"/>
      <c r="E54" s="115"/>
      <c r="F54" s="29"/>
      <c r="G54" s="29"/>
    </row>
    <row r="55" s="82" customFormat="true" ht="11.25" hidden="false" customHeight="false" outlineLevel="0" collapsed="false">
      <c r="A55" s="78"/>
      <c r="B55" s="116" t="s">
        <v>74</v>
      </c>
      <c r="C55" s="30"/>
      <c r="D55" s="58"/>
      <c r="E55" s="58"/>
      <c r="F55" s="55"/>
      <c r="G55" s="29"/>
      <c r="H55" s="86"/>
      <c r="I55" s="86"/>
      <c r="J55" s="86"/>
      <c r="K55" s="86"/>
      <c r="L55" s="86"/>
      <c r="M55" s="86"/>
      <c r="N55" s="86"/>
    </row>
    <row r="56" s="82" customFormat="true" ht="11.25" hidden="false" customHeight="false" outlineLevel="0" collapsed="false">
      <c r="A56" s="29"/>
      <c r="B56" s="114" t="s">
        <v>75</v>
      </c>
      <c r="C56" s="30"/>
      <c r="D56" s="58"/>
      <c r="E56" s="58"/>
      <c r="F56" s="55"/>
      <c r="G56" s="29"/>
      <c r="H56" s="86"/>
      <c r="I56" s="86"/>
      <c r="J56" s="86"/>
      <c r="K56" s="86"/>
      <c r="L56" s="86"/>
      <c r="M56" s="86"/>
      <c r="N56" s="86"/>
    </row>
    <row r="57" s="82" customFormat="true" ht="11.25" hidden="false" customHeight="false" outlineLevel="0" collapsed="false">
      <c r="A57" s="78"/>
      <c r="B57" s="93" t="s">
        <v>76</v>
      </c>
      <c r="C57" s="30"/>
      <c r="D57" s="62" t="n">
        <f aca="false">+SUM(D58:D59)</f>
        <v>0</v>
      </c>
      <c r="E57" s="62" t="n">
        <f aca="false">+SUM(E58:E59)</f>
        <v>0</v>
      </c>
      <c r="F57" s="55"/>
      <c r="G57" s="29"/>
      <c r="H57" s="86"/>
      <c r="I57" s="86"/>
      <c r="J57" s="86"/>
      <c r="K57" s="86"/>
      <c r="L57" s="86"/>
      <c r="M57" s="86"/>
      <c r="N57" s="86"/>
    </row>
    <row r="58" s="82" customFormat="true" ht="11.25" hidden="false" customHeight="false" outlineLevel="1" collapsed="false">
      <c r="A58" s="78"/>
      <c r="B58" s="113" t="s">
        <v>55</v>
      </c>
      <c r="C58" s="30"/>
      <c r="D58" s="90"/>
      <c r="E58" s="90"/>
      <c r="F58" s="29"/>
      <c r="G58" s="29"/>
    </row>
    <row r="59" s="82" customFormat="true" ht="12" hidden="false" customHeight="false" outlineLevel="1" collapsed="false">
      <c r="A59" s="78"/>
      <c r="B59" s="113" t="s">
        <v>77</v>
      </c>
      <c r="C59" s="30"/>
      <c r="D59" s="90"/>
      <c r="E59" s="90"/>
      <c r="F59" s="29"/>
      <c r="G59" s="29"/>
    </row>
    <row r="60" s="82" customFormat="true" ht="12" hidden="false" customHeight="false" outlineLevel="0" collapsed="false">
      <c r="A60" s="78"/>
      <c r="B60" s="67" t="s">
        <v>78</v>
      </c>
      <c r="C60" s="30"/>
      <c r="D60" s="117" t="n">
        <f aca="false">SUM(D61:D66)</f>
        <v>0</v>
      </c>
      <c r="E60" s="117" t="n">
        <f aca="false">SUM(E61:E66)</f>
        <v>0</v>
      </c>
      <c r="F60" s="52"/>
      <c r="G60" s="29"/>
      <c r="H60" s="81"/>
      <c r="I60" s="81"/>
      <c r="J60" s="81"/>
      <c r="K60" s="81"/>
      <c r="L60" s="81"/>
      <c r="M60" s="81"/>
      <c r="N60" s="81"/>
    </row>
    <row r="61" s="82" customFormat="true" ht="9.75" hidden="false" customHeight="true" outlineLevel="0" collapsed="false">
      <c r="A61" s="78"/>
      <c r="B61" s="114" t="str">
        <f aca="false">B47</f>
        <v>Pasivos Financieros</v>
      </c>
      <c r="C61" s="30"/>
      <c r="D61" s="54"/>
      <c r="E61" s="54"/>
      <c r="F61" s="29"/>
      <c r="G61" s="29"/>
    </row>
    <row r="62" s="82" customFormat="true" ht="11.25" hidden="false" customHeight="false" outlineLevel="0" collapsed="false">
      <c r="A62" s="78"/>
      <c r="B62" s="114" t="s">
        <v>79</v>
      </c>
      <c r="C62" s="30"/>
      <c r="D62" s="58"/>
      <c r="E62" s="58"/>
      <c r="F62" s="55"/>
      <c r="G62" s="29"/>
      <c r="H62" s="86"/>
      <c r="I62" s="86"/>
      <c r="J62" s="86"/>
      <c r="K62" s="86"/>
      <c r="L62" s="86"/>
      <c r="M62" s="86"/>
      <c r="N62" s="86"/>
    </row>
    <row r="63" s="82" customFormat="true" ht="11.25" hidden="false" customHeight="false" outlineLevel="0" collapsed="false">
      <c r="A63" s="78"/>
      <c r="B63" s="116" t="s">
        <v>80</v>
      </c>
      <c r="C63" s="30"/>
      <c r="D63" s="58"/>
      <c r="E63" s="58"/>
      <c r="F63" s="55"/>
      <c r="G63" s="29"/>
      <c r="H63" s="86"/>
      <c r="I63" s="86"/>
      <c r="J63" s="86"/>
      <c r="K63" s="86"/>
      <c r="L63" s="86"/>
      <c r="M63" s="86"/>
      <c r="N63" s="86"/>
    </row>
    <row r="64" s="82" customFormat="true" ht="11.25" hidden="false" customHeight="false" outlineLevel="0" collapsed="false">
      <c r="A64" s="29"/>
      <c r="B64" s="118" t="s">
        <v>67</v>
      </c>
      <c r="C64" s="30"/>
      <c r="D64" s="58"/>
      <c r="E64" s="58"/>
      <c r="F64" s="29"/>
      <c r="G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</row>
    <row r="65" s="82" customFormat="true" ht="11.25" hidden="false" customHeight="false" outlineLevel="0" collapsed="false">
      <c r="A65" s="29"/>
      <c r="B65" s="114" t="s">
        <v>81</v>
      </c>
      <c r="C65" s="30"/>
      <c r="D65" s="58"/>
      <c r="E65" s="58"/>
      <c r="F65" s="29"/>
      <c r="G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</row>
    <row r="66" s="82" customFormat="true" ht="12" hidden="false" customHeight="false" outlineLevel="0" collapsed="false">
      <c r="A66" s="78"/>
      <c r="B66" s="114" t="s">
        <v>76</v>
      </c>
      <c r="C66" s="30"/>
      <c r="D66" s="60"/>
      <c r="E66" s="60"/>
      <c r="F66" s="29"/>
      <c r="G66" s="29"/>
    </row>
    <row r="67" s="82" customFormat="true" ht="12" hidden="false" customHeight="false" outlineLevel="0" collapsed="false">
      <c r="A67" s="78"/>
      <c r="B67" s="49" t="s">
        <v>82</v>
      </c>
      <c r="C67" s="30"/>
      <c r="D67" s="51" t="n">
        <f aca="false">+D46+D60</f>
        <v>0</v>
      </c>
      <c r="E67" s="51" t="n">
        <f aca="false">+E46+E60</f>
        <v>0</v>
      </c>
      <c r="F67" s="52"/>
      <c r="G67" s="29"/>
      <c r="H67" s="81"/>
      <c r="I67" s="81"/>
      <c r="J67" s="81"/>
      <c r="K67" s="81"/>
      <c r="L67" s="81"/>
      <c r="M67" s="81"/>
      <c r="N67" s="81"/>
      <c r="O67" s="119"/>
    </row>
    <row r="68" customFormat="false" ht="12" hidden="false" customHeight="false" outlineLevel="0" collapsed="false">
      <c r="B68" s="49" t="s">
        <v>83</v>
      </c>
      <c r="D68" s="51" t="n">
        <f aca="false">+SUM(D69:D76)</f>
        <v>0</v>
      </c>
      <c r="E68" s="51" t="n">
        <f aca="false">+SUM(E69:E76)</f>
        <v>0</v>
      </c>
      <c r="F68" s="52"/>
      <c r="H68" s="81"/>
      <c r="I68" s="81"/>
      <c r="J68" s="81"/>
      <c r="K68" s="81"/>
      <c r="L68" s="81"/>
      <c r="M68" s="81"/>
      <c r="N68" s="81"/>
    </row>
    <row r="69" customFormat="false" ht="11.25" hidden="false" customHeight="false" outlineLevel="0" collapsed="false">
      <c r="B69" s="114" t="s">
        <v>84</v>
      </c>
      <c r="D69" s="120"/>
      <c r="E69" s="120"/>
      <c r="F69" s="101"/>
      <c r="H69" s="102"/>
      <c r="I69" s="102"/>
      <c r="J69" s="102"/>
      <c r="K69" s="102"/>
      <c r="L69" s="102"/>
      <c r="M69" s="102"/>
      <c r="N69" s="102"/>
    </row>
    <row r="70" customFormat="false" ht="11.25" hidden="false" customHeight="false" outlineLevel="0" collapsed="false">
      <c r="B70" s="114" t="s">
        <v>85</v>
      </c>
      <c r="D70" s="94"/>
      <c r="E70" s="94"/>
      <c r="F70" s="101"/>
      <c r="H70" s="102"/>
      <c r="I70" s="102"/>
      <c r="J70" s="102"/>
      <c r="K70" s="102"/>
      <c r="L70" s="102"/>
      <c r="M70" s="102"/>
      <c r="N70" s="102"/>
    </row>
    <row r="71" s="122" customFormat="true" ht="11.25" hidden="false" customHeight="false" outlineLevel="0" collapsed="false">
      <c r="A71" s="121"/>
      <c r="B71" s="114" t="s">
        <v>86</v>
      </c>
      <c r="C71" s="30"/>
      <c r="D71" s="94"/>
      <c r="E71" s="94"/>
      <c r="F71" s="101"/>
      <c r="H71" s="102"/>
      <c r="I71" s="102"/>
      <c r="J71" s="102"/>
      <c r="K71" s="102"/>
      <c r="L71" s="102"/>
      <c r="M71" s="102"/>
      <c r="N71" s="102"/>
    </row>
    <row r="72" s="126" customFormat="true" ht="11.25" hidden="false" customHeight="false" outlineLevel="0" collapsed="false">
      <c r="A72" s="123"/>
      <c r="B72" s="93" t="s">
        <v>87</v>
      </c>
      <c r="C72" s="30"/>
      <c r="D72" s="124" t="n">
        <f aca="false">+'PyG consolidados'!D34</f>
        <v>0</v>
      </c>
      <c r="E72" s="124" t="n">
        <f aca="false">+'PyG consolidados'!E34</f>
        <v>0</v>
      </c>
      <c r="F72" s="125"/>
      <c r="H72" s="127"/>
      <c r="I72" s="127"/>
      <c r="J72" s="127"/>
      <c r="K72" s="127"/>
      <c r="L72" s="127"/>
      <c r="M72" s="127"/>
      <c r="N72" s="127"/>
    </row>
    <row r="73" s="126" customFormat="true" ht="11.25" hidden="false" customHeight="false" outlineLevel="0" collapsed="false">
      <c r="A73" s="123"/>
      <c r="B73" s="114" t="s">
        <v>88</v>
      </c>
      <c r="C73" s="30"/>
      <c r="D73" s="128"/>
      <c r="E73" s="128"/>
      <c r="F73" s="125"/>
      <c r="H73" s="127"/>
      <c r="I73" s="127"/>
      <c r="J73" s="127"/>
      <c r="K73" s="127"/>
      <c r="L73" s="127"/>
      <c r="M73" s="127"/>
      <c r="N73" s="127"/>
    </row>
    <row r="74" s="126" customFormat="true" ht="11.25" hidden="false" customHeight="false" outlineLevel="0" collapsed="false">
      <c r="B74" s="114" t="s">
        <v>89</v>
      </c>
      <c r="C74" s="30"/>
      <c r="D74" s="128"/>
      <c r="E74" s="128"/>
      <c r="F74" s="125"/>
      <c r="H74" s="127"/>
      <c r="I74" s="127"/>
      <c r="J74" s="127"/>
      <c r="K74" s="127"/>
      <c r="L74" s="127"/>
      <c r="M74" s="127"/>
      <c r="N74" s="127"/>
    </row>
    <row r="75" s="30" customFormat="true" ht="11.25" hidden="false" customHeight="false" outlineLevel="0" collapsed="false">
      <c r="B75" s="116" t="s">
        <v>90</v>
      </c>
      <c r="D75" s="129"/>
      <c r="E75" s="129"/>
      <c r="F75" s="130"/>
      <c r="H75" s="131"/>
      <c r="I75" s="131"/>
      <c r="J75" s="131"/>
      <c r="K75" s="131"/>
      <c r="L75" s="131"/>
      <c r="M75" s="131"/>
      <c r="N75" s="131"/>
    </row>
    <row r="76" s="126" customFormat="true" ht="12" hidden="false" customHeight="false" outlineLevel="0" collapsed="false">
      <c r="B76" s="114" t="s">
        <v>37</v>
      </c>
      <c r="C76" s="30"/>
      <c r="D76" s="128"/>
      <c r="E76" s="128"/>
      <c r="F76" s="125"/>
      <c r="H76" s="127"/>
      <c r="I76" s="127"/>
      <c r="J76" s="127"/>
      <c r="K76" s="127"/>
      <c r="L76" s="127"/>
      <c r="M76" s="127"/>
      <c r="N76" s="127"/>
    </row>
    <row r="77" s="122" customFormat="true" ht="12" hidden="false" customHeight="false" outlineLevel="0" collapsed="false">
      <c r="A77" s="121"/>
      <c r="B77" s="49" t="s">
        <v>91</v>
      </c>
      <c r="C77" s="30"/>
      <c r="D77" s="132" t="str">
        <f aca="false">+IF(ROUND(D67+D68-D15,0)=0, "OK","ERROR")</f>
        <v>OK</v>
      </c>
      <c r="E77" s="132" t="str">
        <f aca="false">+IF(ROUND(E67+E68-E15,0)=0, "OK","ERROR")</f>
        <v>OK</v>
      </c>
      <c r="F77" s="133"/>
      <c r="H77" s="134"/>
      <c r="I77" s="134"/>
      <c r="J77" s="134"/>
      <c r="K77" s="134"/>
      <c r="L77" s="134"/>
      <c r="M77" s="134"/>
      <c r="N77" s="134"/>
    </row>
    <row r="78" s="122" customFormat="true" ht="11.25" hidden="false" customHeight="false" outlineLevel="0" collapsed="false">
      <c r="B78" s="92"/>
      <c r="C78" s="92"/>
      <c r="D78" s="135"/>
      <c r="E78" s="135"/>
      <c r="F78" s="135"/>
      <c r="G78" s="135"/>
      <c r="L78" s="102"/>
    </row>
    <row r="79" customFormat="false" ht="11.25" hidden="fals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false" customHeight="true" outlineLevel="0" collapsed="false"/>
  </sheetData>
  <sheetProtection algorithmName="SHA-512" hashValue="zgEyLSEwefDZRQKMQlTaH2xfx3hPeK8bwuiX7MRDBWdGv4L8XtkTO5+VCjX8ffr/O2UbuXCsptJ56qOLk3sKKw==" saltValue="vTjB7SVVdhLu7eo4010oWQ==" spinCount="100000" sheet="true" objects="true" scenarios="true" selectLockedCells="true"/>
  <mergeCells count="5">
    <mergeCell ref="B4:B5"/>
    <mergeCell ref="C4:E5"/>
    <mergeCell ref="B11:B14"/>
    <mergeCell ref="D11:E12"/>
    <mergeCell ref="D14:E14"/>
  </mergeCells>
  <conditionalFormatting sqref="D77:E7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="Los datos ingresados no cumplen la ecuación básica contable: Activo= Pasivo+Patrimonio." errorStyle="stop" operator="equal" showDropDown="false" showErrorMessage="true" showInputMessage="true" sqref="D77:E77" type="none">
      <formula1>0</formula1>
      <formula2>0</formula2>
    </dataValidation>
    <dataValidation allowBlank="false" error="Este valor debe coincidir con el resultado neto del P&amp;G" errorStyle="stop" operator="equal" showDropDown="false" showErrorMessage="true" showInputMessage="true" sqref="D72:E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22:00:45Z</dcterms:created>
  <dc:creator>Angie Trujillo Moreno</dc:creator>
  <dc:description/>
  <dc:language>en-US</dc:language>
  <cp:lastModifiedBy>Jennifer Ramirez Ramirez</cp:lastModifiedBy>
  <dcterms:modified xsi:type="dcterms:W3CDTF">2022-05-26T1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