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 total Proyectad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EN09" vbProcedure="false">'[4]CONTADORES (2)'!$A$2:$G$151</definedName>
    <definedName function="false" hidden="false" name="Alfa0NRC" vbProcedure="false">'[2]constantes anuales'!$D$7</definedName>
    <definedName function="false" hidden="false" name="ALFA0NRSC" vbProcedure="false">'[2]constantes anuales'!$D$8</definedName>
    <definedName function="false" hidden="false" name="Alfa0R" vbProcedure="false">'[2]constantes anuales'!$D$6</definedName>
    <definedName function="false" hidden="false" name="Cmt" vbProcedure="false">#REF!</definedName>
    <definedName function="false" hidden="false" name="CONTADORES" vbProcedure="false">[3]Hoja2!$A$1:$G$141</definedName>
    <definedName function="false" hidden="false" name="contas" vbProcedure="false">[1]CONTADOR!$A$1:$G$90</definedName>
    <definedName function="false" hidden="false" name="cuenta" vbProcedure="false">[4]C_cuenta!$A$1:$C$90</definedName>
    <definedName function="false" hidden="false" name="ete" vbProcedure="false">#REF!</definedName>
    <definedName function="false" hidden="false" name="Factores" vbProcedure="false">[4]Factores!$I$2:$J$5</definedName>
    <definedName function="false" hidden="false" name="FCN1" vbProcedure="false">'[2]constantes anuales'!$C$2</definedName>
    <definedName function="false" hidden="false" name="FCN2" vbProcedure="false">'[2]constantes anuales'!$C$3</definedName>
    <definedName function="false" hidden="false" name="FCN3" vbProcedure="false">'[2]constantes anuales'!$C$4</definedName>
    <definedName function="false" hidden="false" name="FCN4" vbProcedure="false">'[2]constantes anuales'!$C$5</definedName>
    <definedName function="false" hidden="false" name="FLOREZ" vbProcedure="false">#REF!</definedName>
    <definedName function="false" hidden="false" name="IPC_E_AÑO" vbProcedure="false">'[2]constantes anuales'!$D$15</definedName>
    <definedName function="false" hidden="false" name="lamda" vbProcedure="false">'[2]constantes anuales'!$D$9</definedName>
    <definedName function="false" hidden="false" name="Lamda0" vbProcedure="false">'[2]constantes anuales'!$D$10</definedName>
    <definedName function="false" hidden="false" name="mercado" vbProcedure="false">[5]Todos!$B$2:$I$70</definedName>
    <definedName function="false" hidden="false" name="nivelt" vbProcedure="false">[5]Hoja1!$A$2:$F$77</definedName>
    <definedName function="false" hidden="false" name="RHO1" vbProcedure="false">'[2]constantes anuales'!$D$11</definedName>
    <definedName function="false" hidden="false" name="RHO2" vbProcedure="false">'[2]constantes anuales'!$D$12</definedName>
    <definedName function="false" hidden="false" name="RHO3" vbProcedure="false">'[2]constantes anuales'!$D$13</definedName>
    <definedName function="false" hidden="false" name="rho56" vbProcedure="false">'[2]constantes anuales'!$D$14</definedName>
    <definedName function="false" hidden="false" name="SIC0105" vbProcedure="false">[4]aen0105!$A$45:$D$115</definedName>
    <definedName function="false" hidden="false" name="SIC2" vbProcedure="false">'[6]RESUMEN (2)'!$A$2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EMPRESA DE ENERGÍA DE PEREIRA S.A. ESP</t>
  </si>
  <si>
    <t xml:space="preserve">ANEXO 1. CANTIDADES DE ENERGÍA ESTIMADAS 2013-2014
CE 002-2012</t>
  </si>
  <si>
    <t xml:space="preserve">DEMANDA DIARIA ESTIMADA DÍA HABIL [MWh]</t>
  </si>
  <si>
    <t xml:space="preserve">MES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DEMANDA DIARIA ESTIMADA DÍA SABADO [MWh]</t>
  </si>
  <si>
    <t xml:space="preserve">DEMANDA DIARIA ESTIMADA DÍA DOMINGO Y FESTIVO [MWh]</t>
  </si>
  <si>
    <t xml:space="preserve">DEMANDA MENSUAL ESTIMADA TOTAL [MW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[$-409]mmm\-yy"/>
    <numFmt numFmtId="168" formatCode="_ * #,##0.00_ ;_ * \-#,##0.00_ ;_ * \-?_ ;_ @_ "/>
    <numFmt numFmtId="169" formatCode="_ * #,##0.0000_ ;_ * \-#,##0.0000_ ;_ * \-?_ ;_ @_ "/>
    <numFmt numFmtId="170" formatCode="_ * #,##0_ ;_ * \-#,##0_ ;_ * \-??_ ;_ @_ "/>
    <numFmt numFmtId="171" formatCode="_ * #,##0_ ;_ * \-#,##0_ ;_ * \-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00"/>
        <bgColor rgb="FF33333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luis.florez/Configuraci&#243;n%20local/Archivos%20temporales%20de%20Internet/OLK2A/ENERTOLIMA/SDL/LECTURAS/Recibidas/2005/ENE_05/CLIENTES%20SDL-ENE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luis.florez/Configuraci&#243;n%20local/Archivos%20temporales%20de%20Internet/OLK2A/Documents%20and%20Settings/wilton.reyes/Mis%20documentos/ELECTROLIMA/informes/2003/CUPS-MAY-JUN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luis.florez/Configuraci&#243;n%20local/Archivos%20temporales%20de%20Internet/OLK2A/Documents%20and%20Settings/wilton.reyes/Configuraci&#243;n%20local/Archivos%20temporales%20de%20Internet/OLKC3A/RESUMEN%20AEN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luis.florez/Configuraci&#243;n%20local/Archivos%20temporales%20de%20Internet/OLK2A/Documents%20and%20Settings/luis.florez/Mis%20documentos/LF%20ENERTOLIMA/Lecturas%20SDL/Recibidas/Febrero%202004/CLIENTES%20SDL%20FEB-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luis.florez/Configuraci&#243;n%20local/Archivos%20temporales%20de%20Internet/OLK2A/ENERTOLIMA/SDL/ESTADISTICAS/DEVELOPER%20HISTORI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luis.florez/Configuraci&#243;n%20local/Archivos%20temporales%20de%20Internet/OLK2A/Documents%20and%20Settings/rocio.diaz/Configuraci&#243;n%20local/Archivos%20temporales%20de%20Internet/OLKC03/CLIENTES%20SDL-SEP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ADORES (2)"/>
      <sheetName val="C_cuenta"/>
      <sheetName val="Factores"/>
      <sheetName val="aen10"/>
      <sheetName val="aen 11"/>
      <sheetName val="aen12"/>
      <sheetName val="aen0105"/>
      <sheetName val="Contactos"/>
      <sheetName val="Hoja1"/>
      <sheetName val="ACTIVA"/>
      <sheetName val="REACTIVA"/>
      <sheetName val="CUND"/>
      <sheetName val="EEPPM"/>
      <sheetName val="CHEC"/>
      <sheetName val="ISAGEN"/>
      <sheetName val="CONENERGIA"/>
      <sheetName val="DICEL"/>
      <sheetName val="ESSA"/>
      <sheetName val="EMGESA"/>
      <sheetName val="HUILA"/>
      <sheetName val="COMERCIALIZAR"/>
      <sheetName val="COENERCA"/>
      <sheetName val="GENERCAU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tantes anuales"/>
      <sheetName val="Monomias"/>
      <sheetName val="Graphic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4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IVA"/>
      <sheetName val="REACTIVA"/>
      <sheetName val="CONTADOR"/>
      <sheetName val="Contacto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dos"/>
      <sheetName val="PROMEDIOS 10-03 a 06-04"/>
      <sheetName val="Hoja1"/>
      <sheetName val="HISTORIC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ADORES (2)"/>
      <sheetName val="AEN"/>
      <sheetName val="ACTIVA"/>
      <sheetName val="REACTIVA"/>
      <sheetName val="CONTADORES"/>
      <sheetName val="RESUMEN (2)"/>
      <sheetName val="RESUMEN"/>
      <sheetName val="Contactos"/>
      <sheetName val="CONT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0.28"/>
    <col collapsed="false" customWidth="false" hidden="false" outlineLevel="0" max="25" min="2" style="2" width="14.41"/>
    <col collapsed="false" customWidth="false" hidden="false" outlineLevel="0" max="26" min="26" style="1" width="14.41"/>
    <col collapsed="false" customWidth="true" hidden="false" outlineLevel="0" max="27" min="27" style="1" width="18.56"/>
    <col collapsed="false" customWidth="false" hidden="false" outlineLevel="0" max="257" min="28" style="1" width="14.41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48" hidden="false" customHeight="false" outlineLevel="0" collapsed="false">
      <c r="A2" s="6" t="s">
        <v>1</v>
      </c>
      <c r="B2" s="7"/>
      <c r="C2" s="7"/>
      <c r="D2" s="7"/>
      <c r="E2" s="8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5.75" hidden="false" customHeight="false" outlineLevel="0" collapsed="false"/>
    <row r="6" customFormat="false" ht="15.9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14" t="s">
        <v>21</v>
      </c>
      <c r="T6" s="14" t="s">
        <v>22</v>
      </c>
      <c r="U6" s="14" t="s">
        <v>23</v>
      </c>
      <c r="V6" s="14" t="s">
        <v>24</v>
      </c>
      <c r="W6" s="14" t="s">
        <v>25</v>
      </c>
      <c r="X6" s="14" t="s">
        <v>26</v>
      </c>
      <c r="Y6" s="15" t="s">
        <v>27</v>
      </c>
    </row>
    <row r="7" customFormat="false" ht="15.95" hidden="false" customHeight="true" outlineLevel="0" collapsed="false">
      <c r="A7" s="16" t="n">
        <v>41275</v>
      </c>
      <c r="B7" s="17" t="n">
        <v>16.9256877963617</v>
      </c>
      <c r="C7" s="17" t="n">
        <v>16.7435708367193</v>
      </c>
      <c r="D7" s="17" t="n">
        <v>16.6960462464164</v>
      </c>
      <c r="E7" s="17" t="n">
        <v>16.7236021896406</v>
      </c>
      <c r="F7" s="17" t="n">
        <v>16.9082413473196</v>
      </c>
      <c r="G7" s="17" t="n">
        <v>17.495790044366</v>
      </c>
      <c r="H7" s="17" t="n">
        <v>4.38768494121671</v>
      </c>
      <c r="I7" s="17" t="n">
        <v>5.15786431509195</v>
      </c>
      <c r="J7" s="17" t="n">
        <v>6.02625989768971</v>
      </c>
      <c r="K7" s="17" t="n">
        <v>6.45020538909608</v>
      </c>
      <c r="L7" s="17" t="n">
        <v>7.33022516483363</v>
      </c>
      <c r="M7" s="17" t="n">
        <v>7.37772713624549</v>
      </c>
      <c r="N7" s="17" t="n">
        <v>7.28991485065964</v>
      </c>
      <c r="O7" s="17" t="n">
        <v>7.32998057411356</v>
      </c>
      <c r="P7" s="17" t="n">
        <v>7.49857373713984</v>
      </c>
      <c r="Q7" s="17" t="n">
        <v>7.55100202634617</v>
      </c>
      <c r="R7" s="17" t="n">
        <v>7.30136039289732</v>
      </c>
      <c r="S7" s="17" t="n">
        <v>6.84994943383088</v>
      </c>
      <c r="T7" s="17" t="n">
        <v>20.6126667124784</v>
      </c>
      <c r="U7" s="17" t="n">
        <v>20.3377321750225</v>
      </c>
      <c r="V7" s="17" t="n">
        <v>19.6163152965209</v>
      </c>
      <c r="W7" s="17" t="n">
        <v>18.4444144501144</v>
      </c>
      <c r="X7" s="17" t="n">
        <v>17.4724538661195</v>
      </c>
      <c r="Y7" s="18" t="n">
        <v>17.2291673743111</v>
      </c>
      <c r="Z7" s="19"/>
      <c r="AB7" s="20" t="n">
        <v>21</v>
      </c>
    </row>
    <row r="8" customFormat="false" ht="15.95" hidden="false" customHeight="true" outlineLevel="0" collapsed="false">
      <c r="A8" s="21" t="n">
        <v>41306</v>
      </c>
      <c r="B8" s="22" t="n">
        <v>16.7252977745581</v>
      </c>
      <c r="C8" s="22" t="n">
        <v>16.5453369708103</v>
      </c>
      <c r="D8" s="22" t="n">
        <v>16.4983750432365</v>
      </c>
      <c r="E8" s="22" t="n">
        <v>16.5256047405716</v>
      </c>
      <c r="F8" s="22" t="n">
        <v>16.7080578810395</v>
      </c>
      <c r="G8" s="22" t="n">
        <v>17.288650352872</v>
      </c>
      <c r="H8" s="22" t="n">
        <v>4.33573737538562</v>
      </c>
      <c r="I8" s="22" t="n">
        <v>5.09679828604799</v>
      </c>
      <c r="J8" s="22" t="n">
        <v>5.95491258425574</v>
      </c>
      <c r="K8" s="22" t="n">
        <v>6.37383881456687</v>
      </c>
      <c r="L8" s="22" t="n">
        <v>7.243439682419</v>
      </c>
      <c r="M8" s="22" t="n">
        <v>7.29037925889592</v>
      </c>
      <c r="N8" s="22" t="n">
        <v>7.20360661825892</v>
      </c>
      <c r="O8" s="22" t="n">
        <v>7.24319798750679</v>
      </c>
      <c r="P8" s="22" t="n">
        <v>7.40979510830298</v>
      </c>
      <c r="Q8" s="22" t="n">
        <v>7.46160267791767</v>
      </c>
      <c r="R8" s="22" t="n">
        <v>7.21491665212103</v>
      </c>
      <c r="S8" s="22" t="n">
        <v>6.76885012886235</v>
      </c>
      <c r="T8" s="22" t="n">
        <v>20.3686250651527</v>
      </c>
      <c r="U8" s="22" t="n">
        <v>20.0969455882071</v>
      </c>
      <c r="V8" s="22" t="n">
        <v>19.3840698541335</v>
      </c>
      <c r="W8" s="22" t="n">
        <v>18.2260436129418</v>
      </c>
      <c r="X8" s="22" t="n">
        <v>17.2655904610207</v>
      </c>
      <c r="Y8" s="23" t="n">
        <v>17.0251843357879</v>
      </c>
      <c r="Z8" s="19"/>
      <c r="AB8" s="20" t="n">
        <v>20</v>
      </c>
    </row>
    <row r="9" customFormat="false" ht="15.95" hidden="false" customHeight="true" outlineLevel="0" collapsed="false">
      <c r="A9" s="21" t="n">
        <v>41334</v>
      </c>
      <c r="B9" s="22" t="n">
        <v>17.3479938466644</v>
      </c>
      <c r="C9" s="22" t="n">
        <v>17.1613329597768</v>
      </c>
      <c r="D9" s="22" t="n">
        <v>17.112622602475</v>
      </c>
      <c r="E9" s="22" t="n">
        <v>17.1408660829908</v>
      </c>
      <c r="F9" s="22" t="n">
        <v>17.3301120982669</v>
      </c>
      <c r="G9" s="22" t="n">
        <v>17.9323204872913</v>
      </c>
      <c r="H9" s="22" t="n">
        <v>4.49716030905943</v>
      </c>
      <c r="I9" s="22" t="n">
        <v>5.28655611970929</v>
      </c>
      <c r="J9" s="22" t="n">
        <v>6.17661869232833</v>
      </c>
      <c r="K9" s="22" t="n">
        <v>6.61114187772111</v>
      </c>
      <c r="L9" s="22" t="n">
        <v>7.51311867406257</v>
      </c>
      <c r="M9" s="22" t="n">
        <v>7.56180584811847</v>
      </c>
      <c r="N9" s="22" t="n">
        <v>7.47180259340098</v>
      </c>
      <c r="O9" s="22" t="n">
        <v>7.51286798065751</v>
      </c>
      <c r="P9" s="22" t="n">
        <v>7.6856676441015</v>
      </c>
      <c r="Q9" s="22" t="n">
        <v>7.73940405053209</v>
      </c>
      <c r="R9" s="22" t="n">
        <v>7.48353370877423</v>
      </c>
      <c r="S9" s="22" t="n">
        <v>7.02085977584935</v>
      </c>
      <c r="T9" s="22" t="n">
        <v>21.126965095521</v>
      </c>
      <c r="U9" s="22" t="n">
        <v>20.8451707766487</v>
      </c>
      <c r="V9" s="22" t="n">
        <v>20.1057541148445</v>
      </c>
      <c r="W9" s="22" t="n">
        <v>18.9046136402618</v>
      </c>
      <c r="X9" s="22" t="n">
        <v>17.9084020574174</v>
      </c>
      <c r="Y9" s="23" t="n">
        <v>17.6590454218911</v>
      </c>
      <c r="Z9" s="19"/>
      <c r="AB9" s="20" t="n">
        <v>18</v>
      </c>
    </row>
    <row r="10" customFormat="false" ht="15.95" hidden="false" customHeight="true" outlineLevel="0" collapsed="false">
      <c r="A10" s="21" t="n">
        <v>41365</v>
      </c>
      <c r="B10" s="22" t="n">
        <v>10.7247102565336</v>
      </c>
      <c r="C10" s="22" t="n">
        <v>10.6093145545412</v>
      </c>
      <c r="D10" s="22" t="n">
        <v>10.5792013049532</v>
      </c>
      <c r="E10" s="22" t="n">
        <v>10.5966617184077</v>
      </c>
      <c r="F10" s="22" t="n">
        <v>10.7136555736615</v>
      </c>
      <c r="G10" s="22" t="n">
        <v>11.0859470641604</v>
      </c>
      <c r="H10" s="22" t="n">
        <v>2.7801912842573</v>
      </c>
      <c r="I10" s="22" t="n">
        <v>3.26820398600085</v>
      </c>
      <c r="J10" s="22" t="n">
        <v>3.81844992716826</v>
      </c>
      <c r="K10" s="22" t="n">
        <v>4.08707668045591</v>
      </c>
      <c r="L10" s="22" t="n">
        <v>4.64468811866486</v>
      </c>
      <c r="M10" s="22" t="n">
        <v>4.67478703612898</v>
      </c>
      <c r="N10" s="22" t="n">
        <v>4.61914608781405</v>
      </c>
      <c r="O10" s="22" t="n">
        <v>4.64453313739404</v>
      </c>
      <c r="P10" s="22" t="n">
        <v>4.75135968686389</v>
      </c>
      <c r="Q10" s="22" t="n">
        <v>4.78458009230611</v>
      </c>
      <c r="R10" s="22" t="n">
        <v>4.62639838536938</v>
      </c>
      <c r="S10" s="22" t="n">
        <v>4.34036854712245</v>
      </c>
      <c r="T10" s="22" t="n">
        <v>13.0609095928938</v>
      </c>
      <c r="U10" s="22" t="n">
        <v>12.8867014136337</v>
      </c>
      <c r="V10" s="22" t="n">
        <v>12.4295863416089</v>
      </c>
      <c r="W10" s="22" t="n">
        <v>11.6870288054953</v>
      </c>
      <c r="X10" s="22" t="n">
        <v>11.0711604420036</v>
      </c>
      <c r="Y10" s="23" t="n">
        <v>10.9170055760173</v>
      </c>
      <c r="Z10" s="19"/>
      <c r="AB10" s="20" t="n">
        <v>22</v>
      </c>
    </row>
    <row r="11" customFormat="false" ht="15.95" hidden="false" customHeight="true" outlineLevel="0" collapsed="false">
      <c r="A11" s="21" t="n">
        <v>41395</v>
      </c>
      <c r="B11" s="22" t="n">
        <v>11.4063900977624</v>
      </c>
      <c r="C11" s="22" t="n">
        <v>11.283659659266</v>
      </c>
      <c r="D11" s="22" t="n">
        <v>11.2516323630785</v>
      </c>
      <c r="E11" s="22" t="n">
        <v>11.270202588508</v>
      </c>
      <c r="F11" s="22" t="n">
        <v>11.3946327614586</v>
      </c>
      <c r="G11" s="22" t="n">
        <v>11.7905876981545</v>
      </c>
      <c r="H11" s="22" t="n">
        <v>2.95690471594033</v>
      </c>
      <c r="I11" s="22" t="n">
        <v>3.47593629027668</v>
      </c>
      <c r="J11" s="22" t="n">
        <v>4.0611567488753</v>
      </c>
      <c r="K11" s="22" t="n">
        <v>4.34685785085403</v>
      </c>
      <c r="L11" s="22" t="n">
        <v>4.93991196933811</v>
      </c>
      <c r="M11" s="22" t="n">
        <v>4.97192402242896</v>
      </c>
      <c r="N11" s="22" t="n">
        <v>4.91274644590628</v>
      </c>
      <c r="O11" s="22" t="n">
        <v>4.93974713720833</v>
      </c>
      <c r="P11" s="22" t="n">
        <v>5.053363754059</v>
      </c>
      <c r="Q11" s="22" t="n">
        <v>5.08869570192668</v>
      </c>
      <c r="R11" s="22" t="n">
        <v>4.92045971116403</v>
      </c>
      <c r="S11" s="22" t="n">
        <v>4.61624935614239</v>
      </c>
      <c r="T11" s="22" t="n">
        <v>13.8910820231619</v>
      </c>
      <c r="U11" s="22" t="n">
        <v>13.7058008917065</v>
      </c>
      <c r="V11" s="22" t="n">
        <v>13.2196308501518</v>
      </c>
      <c r="W11" s="22" t="n">
        <v>12.4298751621801</v>
      </c>
      <c r="X11" s="22" t="n">
        <v>11.7748612145001</v>
      </c>
      <c r="Y11" s="23" t="n">
        <v>11.6109080171783</v>
      </c>
      <c r="Z11" s="19"/>
      <c r="AB11" s="20" t="n">
        <v>21</v>
      </c>
    </row>
    <row r="12" customFormat="false" ht="15.95" hidden="false" customHeight="true" outlineLevel="0" collapsed="false">
      <c r="A12" s="21" t="n">
        <v>41426</v>
      </c>
      <c r="B12" s="22" t="n">
        <v>10.928872560272</v>
      </c>
      <c r="C12" s="22" t="n">
        <v>10.8112801133982</v>
      </c>
      <c r="D12" s="22" t="n">
        <v>10.7805936091244</v>
      </c>
      <c r="E12" s="22" t="n">
        <v>10.7983864099488</v>
      </c>
      <c r="F12" s="22" t="n">
        <v>10.9176074335307</v>
      </c>
      <c r="G12" s="22" t="n">
        <v>11.2969860980925</v>
      </c>
      <c r="H12" s="22" t="n">
        <v>2.83311674740272</v>
      </c>
      <c r="I12" s="22" t="n">
        <v>3.33041956468863</v>
      </c>
      <c r="J12" s="22" t="n">
        <v>3.89114033233473</v>
      </c>
      <c r="K12" s="22" t="n">
        <v>4.16488083279924</v>
      </c>
      <c r="L12" s="22" t="n">
        <v>4.73310731170323</v>
      </c>
      <c r="M12" s="22" t="n">
        <v>4.76377921101792</v>
      </c>
      <c r="N12" s="22" t="n">
        <v>4.70707904675043</v>
      </c>
      <c r="O12" s="22" t="n">
        <v>4.73294938011184</v>
      </c>
      <c r="P12" s="22" t="n">
        <v>4.84180954670686</v>
      </c>
      <c r="Q12" s="22" t="n">
        <v>4.87566235660049</v>
      </c>
      <c r="R12" s="22" t="n">
        <v>4.71446940358577</v>
      </c>
      <c r="S12" s="22" t="n">
        <v>4.42299452213323</v>
      </c>
      <c r="T12" s="22" t="n">
        <v>13.3095452508856</v>
      </c>
      <c r="U12" s="22" t="n">
        <v>13.1320207355794</v>
      </c>
      <c r="V12" s="22" t="n">
        <v>12.6662037346497</v>
      </c>
      <c r="W12" s="22" t="n">
        <v>11.909510408048</v>
      </c>
      <c r="X12" s="22" t="n">
        <v>11.2819179885322</v>
      </c>
      <c r="Y12" s="23" t="n">
        <v>11.1248285339351</v>
      </c>
      <c r="Z12" s="19"/>
      <c r="AB12" s="20" t="n">
        <v>18</v>
      </c>
    </row>
    <row r="13" customFormat="false" ht="15.95" hidden="false" customHeight="true" outlineLevel="0" collapsed="false">
      <c r="A13" s="21" t="n">
        <v>41456</v>
      </c>
      <c r="B13" s="22" t="n">
        <v>17.1289542824979</v>
      </c>
      <c r="C13" s="22" t="n">
        <v>16.9446502167893</v>
      </c>
      <c r="D13" s="22" t="n">
        <v>16.8965548871113</v>
      </c>
      <c r="E13" s="22" t="n">
        <v>16.9244417592655</v>
      </c>
      <c r="F13" s="22" t="n">
        <v>17.1112983129663</v>
      </c>
      <c r="G13" s="22" t="n">
        <v>17.705903087173</v>
      </c>
      <c r="H13" s="22" t="n">
        <v>4.44037817950659</v>
      </c>
      <c r="I13" s="22" t="n">
        <v>5.21980690601704</v>
      </c>
      <c r="J13" s="22" t="n">
        <v>6.09863135394509</v>
      </c>
      <c r="K13" s="22" t="n">
        <v>6.52766815457258</v>
      </c>
      <c r="L13" s="22" t="n">
        <v>7.41825639462879</v>
      </c>
      <c r="M13" s="22" t="n">
        <v>7.46632883377759</v>
      </c>
      <c r="N13" s="22" t="n">
        <v>7.37746197983711</v>
      </c>
      <c r="O13" s="22" t="n">
        <v>7.41800886653348</v>
      </c>
      <c r="P13" s="22" t="n">
        <v>7.58862672363702</v>
      </c>
      <c r="Q13" s="22" t="n">
        <v>7.64168464244832</v>
      </c>
      <c r="R13" s="22" t="n">
        <v>7.38904497558216</v>
      </c>
      <c r="S13" s="22" t="n">
        <v>6.93221286491724</v>
      </c>
      <c r="T13" s="22" t="n">
        <v>20.8602114139376</v>
      </c>
      <c r="U13" s="22" t="n">
        <v>20.5819750917614</v>
      </c>
      <c r="V13" s="22" t="n">
        <v>19.8518944664332</v>
      </c>
      <c r="W13" s="22" t="n">
        <v>18.6659198541619</v>
      </c>
      <c r="X13" s="22" t="n">
        <v>17.6822866566255</v>
      </c>
      <c r="Y13" s="23" t="n">
        <v>17.4360784525115</v>
      </c>
      <c r="Z13" s="19"/>
      <c r="AB13" s="20" t="n">
        <v>22</v>
      </c>
    </row>
    <row r="14" customFormat="false" ht="15.95" hidden="false" customHeight="true" outlineLevel="0" collapsed="false">
      <c r="A14" s="21" t="n">
        <v>41487</v>
      </c>
      <c r="B14" s="22" t="n">
        <v>17.3229737826381</v>
      </c>
      <c r="C14" s="22" t="n">
        <v>17.1365821065529</v>
      </c>
      <c r="D14" s="22" t="n">
        <v>17.087942001539</v>
      </c>
      <c r="E14" s="22" t="n">
        <v>17.1161447480254</v>
      </c>
      <c r="F14" s="22" t="n">
        <v>17.3051178241097</v>
      </c>
      <c r="G14" s="22" t="n">
        <v>17.9064576808656</v>
      </c>
      <c r="H14" s="22" t="n">
        <v>4.49067430036797</v>
      </c>
      <c r="I14" s="22" t="n">
        <v>5.27893160855471</v>
      </c>
      <c r="J14" s="22" t="n">
        <v>6.16771049253799</v>
      </c>
      <c r="K14" s="22" t="n">
        <v>6.60160698887292</v>
      </c>
      <c r="L14" s="22" t="n">
        <v>7.50228291334446</v>
      </c>
      <c r="M14" s="22" t="n">
        <v>7.55089986854837</v>
      </c>
      <c r="N14" s="22" t="n">
        <v>7.46102642060944</v>
      </c>
      <c r="O14" s="22" t="n">
        <v>7.5020325815008</v>
      </c>
      <c r="P14" s="22" t="n">
        <v>7.67458302542805</v>
      </c>
      <c r="Q14" s="22" t="n">
        <v>7.72824193077457</v>
      </c>
      <c r="R14" s="22" t="n">
        <v>7.47274061683571</v>
      </c>
      <c r="S14" s="22" t="n">
        <v>7.01073397325433</v>
      </c>
      <c r="T14" s="22" t="n">
        <v>21.0964948276593</v>
      </c>
      <c r="U14" s="22" t="n">
        <v>20.8151069253424</v>
      </c>
      <c r="V14" s="22" t="n">
        <v>20.0767566838046</v>
      </c>
      <c r="W14" s="22" t="n">
        <v>18.8773485485255</v>
      </c>
      <c r="X14" s="22" t="n">
        <v>17.8825737472367</v>
      </c>
      <c r="Y14" s="23" t="n">
        <v>17.6335767451667</v>
      </c>
      <c r="Z14" s="19"/>
      <c r="AB14" s="20" t="n">
        <v>20</v>
      </c>
    </row>
    <row r="15" customFormat="false" ht="15.95" hidden="false" customHeight="true" outlineLevel="0" collapsed="false">
      <c r="A15" s="21" t="n">
        <v>41518</v>
      </c>
      <c r="B15" s="22" t="n">
        <v>16.9135934229201</v>
      </c>
      <c r="C15" s="22" t="n">
        <v>16.731606596277</v>
      </c>
      <c r="D15" s="22" t="n">
        <v>16.6841159650161</v>
      </c>
      <c r="E15" s="22" t="n">
        <v>16.7116522179405</v>
      </c>
      <c r="F15" s="22" t="n">
        <v>16.8961594403651</v>
      </c>
      <c r="G15" s="22" t="n">
        <v>17.4832883002125</v>
      </c>
      <c r="H15" s="22" t="n">
        <v>4.38454968899761</v>
      </c>
      <c r="I15" s="22" t="n">
        <v>5.15417872559398</v>
      </c>
      <c r="J15" s="22" t="n">
        <v>6.02195378980588</v>
      </c>
      <c r="K15" s="22" t="n">
        <v>6.44559634787485</v>
      </c>
      <c r="L15" s="22" t="n">
        <v>7.3249872990747</v>
      </c>
      <c r="M15" s="22" t="n">
        <v>7.37245532760705</v>
      </c>
      <c r="N15" s="22" t="n">
        <v>7.28470578892919</v>
      </c>
      <c r="O15" s="22" t="n">
        <v>7.32474288312872</v>
      </c>
      <c r="P15" s="22" t="n">
        <v>7.49321557668291</v>
      </c>
      <c r="Q15" s="22" t="n">
        <v>7.54560640287349</v>
      </c>
      <c r="R15" s="22" t="n">
        <v>7.29614315267132</v>
      </c>
      <c r="S15" s="22" t="n">
        <v>6.84505475259217</v>
      </c>
      <c r="T15" s="22" t="n">
        <v>20.5979377814094</v>
      </c>
      <c r="U15" s="22" t="n">
        <v>20.3231997004289</v>
      </c>
      <c r="V15" s="22" t="n">
        <v>19.60229831561</v>
      </c>
      <c r="W15" s="22" t="n">
        <v>18.4312348594853</v>
      </c>
      <c r="X15" s="22" t="n">
        <v>17.459968797002</v>
      </c>
      <c r="Y15" s="23" t="n">
        <v>17.2168561473275</v>
      </c>
      <c r="Z15" s="19"/>
      <c r="AB15" s="20" t="n">
        <v>21</v>
      </c>
    </row>
    <row r="16" customFormat="false" ht="15.95" hidden="false" customHeight="true" outlineLevel="0" collapsed="false">
      <c r="A16" s="21" t="n">
        <v>41548</v>
      </c>
      <c r="B16" s="22" t="n">
        <v>11.2137690459152</v>
      </c>
      <c r="C16" s="22" t="n">
        <v>11.0931111707763</v>
      </c>
      <c r="D16" s="22" t="n">
        <v>11.0616247233084</v>
      </c>
      <c r="E16" s="22" t="n">
        <v>11.0798813511557</v>
      </c>
      <c r="F16" s="22" t="n">
        <v>11.2022102571332</v>
      </c>
      <c r="G16" s="22" t="n">
        <v>11.5914786562185</v>
      </c>
      <c r="H16" s="22" t="n">
        <v>2.90697111804348</v>
      </c>
      <c r="I16" s="22" t="n">
        <v>3.4172377451061</v>
      </c>
      <c r="J16" s="22" t="n">
        <v>3.99257551695355</v>
      </c>
      <c r="K16" s="22" t="n">
        <v>4.27345195080281</v>
      </c>
      <c r="L16" s="22" t="n">
        <v>4.8564910945994</v>
      </c>
      <c r="M16" s="22" t="n">
        <v>4.88796255638263</v>
      </c>
      <c r="N16" s="22" t="n">
        <v>4.82978431855851</v>
      </c>
      <c r="O16" s="22" t="n">
        <v>4.85632904600919</v>
      </c>
      <c r="P16" s="22" t="n">
        <v>4.96802700568108</v>
      </c>
      <c r="Q16" s="22" t="n">
        <v>5.00276229878737</v>
      </c>
      <c r="R16" s="22" t="n">
        <v>4.83736732899819</v>
      </c>
      <c r="S16" s="22" t="n">
        <v>4.53829421004026</v>
      </c>
      <c r="T16" s="22" t="n">
        <v>13.6565016863802</v>
      </c>
      <c r="U16" s="22" t="n">
        <v>13.474349419195</v>
      </c>
      <c r="V16" s="22" t="n">
        <v>12.9963893883429</v>
      </c>
      <c r="W16" s="22" t="n">
        <v>12.2199703976098</v>
      </c>
      <c r="X16" s="22" t="n">
        <v>11.5760177475441</v>
      </c>
      <c r="Y16" s="23" t="n">
        <v>11.414833247159</v>
      </c>
      <c r="Z16" s="19"/>
      <c r="AB16" s="20" t="n">
        <v>22</v>
      </c>
    </row>
    <row r="17" customFormat="false" ht="15.95" hidden="false" customHeight="true" outlineLevel="0" collapsed="false">
      <c r="A17" s="21" t="n">
        <v>41579</v>
      </c>
      <c r="B17" s="22" t="n">
        <v>11.0255448586888</v>
      </c>
      <c r="C17" s="22" t="n">
        <v>10.9069122375378</v>
      </c>
      <c r="D17" s="22" t="n">
        <v>10.8759542931057</v>
      </c>
      <c r="E17" s="22" t="n">
        <v>10.8939044817064</v>
      </c>
      <c r="F17" s="22" t="n">
        <v>11.0141800852833</v>
      </c>
      <c r="G17" s="22" t="n">
        <v>11.396914577015</v>
      </c>
      <c r="H17" s="22" t="n">
        <v>2.85817732946588</v>
      </c>
      <c r="I17" s="22" t="n">
        <v>3.35987908233193</v>
      </c>
      <c r="J17" s="22" t="n">
        <v>3.92555975458661</v>
      </c>
      <c r="K17" s="22" t="n">
        <v>4.20172165059799</v>
      </c>
      <c r="L17" s="22" t="n">
        <v>4.77497442653619</v>
      </c>
      <c r="M17" s="22" t="n">
        <v>4.8059176368198</v>
      </c>
      <c r="N17" s="22" t="n">
        <v>4.7487159262885</v>
      </c>
      <c r="O17" s="22" t="n">
        <v>4.77481509794709</v>
      </c>
      <c r="P17" s="22" t="n">
        <v>4.88463819667008</v>
      </c>
      <c r="Q17" s="22" t="n">
        <v>4.91879045455546</v>
      </c>
      <c r="R17" s="22" t="n">
        <v>4.75617165517182</v>
      </c>
      <c r="S17" s="22" t="n">
        <v>4.46211850715378</v>
      </c>
      <c r="T17" s="22" t="n">
        <v>13.4272759978761</v>
      </c>
      <c r="U17" s="22" t="n">
        <v>13.2481811739379</v>
      </c>
      <c r="V17" s="22" t="n">
        <v>12.7782437479714</v>
      </c>
      <c r="W17" s="22" t="n">
        <v>12.0148570243449</v>
      </c>
      <c r="X17" s="22" t="n">
        <v>11.3817131811732</v>
      </c>
      <c r="Y17" s="23" t="n">
        <v>11.2232341780615</v>
      </c>
      <c r="Z17" s="19"/>
      <c r="AB17" s="20" t="n">
        <v>19</v>
      </c>
    </row>
    <row r="18" customFormat="false" ht="15.95" hidden="false" customHeight="true" outlineLevel="0" collapsed="false">
      <c r="A18" s="24" t="n">
        <v>41609</v>
      </c>
      <c r="B18" s="25" t="n">
        <v>11.1826505312892</v>
      </c>
      <c r="C18" s="25" t="n">
        <v>11.0623274850411</v>
      </c>
      <c r="D18" s="25" t="n">
        <v>11.0309284133228</v>
      </c>
      <c r="E18" s="25" t="n">
        <v>11.0491343785304</v>
      </c>
      <c r="F18" s="25" t="n">
        <v>11.1711238184609</v>
      </c>
      <c r="G18" s="25" t="n">
        <v>11.559311987133</v>
      </c>
      <c r="H18" s="25" t="n">
        <v>2.89890419398931</v>
      </c>
      <c r="I18" s="25" t="n">
        <v>3.40775481725941</v>
      </c>
      <c r="J18" s="25" t="n">
        <v>3.98149601111468</v>
      </c>
      <c r="K18" s="25" t="n">
        <v>4.26159300520742</v>
      </c>
      <c r="L18" s="25" t="n">
        <v>4.84301419949483</v>
      </c>
      <c r="M18" s="25" t="n">
        <v>4.87439832711416</v>
      </c>
      <c r="N18" s="25" t="n">
        <v>4.81638153548509</v>
      </c>
      <c r="O18" s="25" t="n">
        <v>4.84285260059388</v>
      </c>
      <c r="P18" s="25" t="n">
        <v>4.95424059538442</v>
      </c>
      <c r="Q18" s="25" t="n">
        <v>4.98887949710597</v>
      </c>
      <c r="R18" s="25" t="n">
        <v>4.8239435028642</v>
      </c>
      <c r="S18" s="25" t="n">
        <v>4.52570031995974</v>
      </c>
      <c r="T18" s="25" t="n">
        <v>13.6186045221236</v>
      </c>
      <c r="U18" s="25" t="n">
        <v>13.4369577324426</v>
      </c>
      <c r="V18" s="25" t="n">
        <v>12.9603240536983</v>
      </c>
      <c r="W18" s="25" t="n">
        <v>12.1860596468184</v>
      </c>
      <c r="X18" s="25" t="n">
        <v>11.5438939829014</v>
      </c>
      <c r="Y18" s="26" t="n">
        <v>11.3831567738964</v>
      </c>
      <c r="Z18" s="19"/>
      <c r="AB18" s="20" t="n">
        <v>21</v>
      </c>
    </row>
    <row r="19" customFormat="false" ht="15.95" hidden="false" customHeight="true" outlineLevel="0" collapsed="false">
      <c r="A19" s="16" t="n">
        <v>41640</v>
      </c>
      <c r="B19" s="17" t="n">
        <v>16.9985494784497</v>
      </c>
      <c r="C19" s="17" t="n">
        <v>16.815648541921</v>
      </c>
      <c r="D19" s="17" t="n">
        <v>16.7679193678144</v>
      </c>
      <c r="E19" s="17" t="n">
        <v>16.7955939338325</v>
      </c>
      <c r="F19" s="17" t="n">
        <v>16.9810279259531</v>
      </c>
      <c r="G19" s="17" t="n">
        <v>17.5711059019801</v>
      </c>
      <c r="H19" s="17" t="n">
        <v>4.40657304249423</v>
      </c>
      <c r="I19" s="17" t="n">
        <v>5.18006788368548</v>
      </c>
      <c r="J19" s="17" t="n">
        <v>6.05220173462585</v>
      </c>
      <c r="K19" s="17" t="n">
        <v>6.47797222611429</v>
      </c>
      <c r="L19" s="17" t="n">
        <v>7.3617803100082</v>
      </c>
      <c r="M19" s="17" t="n">
        <v>7.409486767854</v>
      </c>
      <c r="N19" s="17" t="n">
        <v>7.32129646803838</v>
      </c>
      <c r="O19" s="17" t="n">
        <v>7.36153466637427</v>
      </c>
      <c r="P19" s="17" t="n">
        <v>7.5308535890621</v>
      </c>
      <c r="Q19" s="17" t="n">
        <v>7.58350757150976</v>
      </c>
      <c r="R19" s="17" t="n">
        <v>7.33279128103361</v>
      </c>
      <c r="S19" s="17" t="n">
        <v>6.87943708857032</v>
      </c>
      <c r="T19" s="17" t="n">
        <v>20.7014000973228</v>
      </c>
      <c r="U19" s="17" t="n">
        <v>20.4252820219744</v>
      </c>
      <c r="V19" s="17" t="n">
        <v>19.7007595888929</v>
      </c>
      <c r="W19" s="17" t="n">
        <v>18.5238139450202</v>
      </c>
      <c r="X19" s="17" t="n">
        <v>17.5476692661793</v>
      </c>
      <c r="Y19" s="18" t="n">
        <v>17.3033354749503</v>
      </c>
      <c r="Z19" s="19"/>
      <c r="AB19" s="20" t="n">
        <v>21</v>
      </c>
    </row>
    <row r="20" customFormat="false" ht="15.95" hidden="false" customHeight="true" outlineLevel="0" collapsed="false">
      <c r="A20" s="21" t="n">
        <v>41671</v>
      </c>
      <c r="B20" s="22" t="n">
        <v>15.7613760112851</v>
      </c>
      <c r="C20" s="22" t="n">
        <v>15.5917868097417</v>
      </c>
      <c r="D20" s="22" t="n">
        <v>15.5475314183769</v>
      </c>
      <c r="E20" s="22" t="n">
        <v>15.5731917984884</v>
      </c>
      <c r="F20" s="22" t="n">
        <v>15.745129697001</v>
      </c>
      <c r="G20" s="22" t="n">
        <v>16.2922611371236</v>
      </c>
      <c r="H20" s="22" t="n">
        <v>4.08585772168357</v>
      </c>
      <c r="I20" s="22" t="n">
        <v>4.80305674212119</v>
      </c>
      <c r="J20" s="22" t="n">
        <v>5.61171571471576</v>
      </c>
      <c r="K20" s="22" t="n">
        <v>6.00649815302714</v>
      </c>
      <c r="L20" s="22" t="n">
        <v>6.8259816948273</v>
      </c>
      <c r="M20" s="22" t="n">
        <v>6.87021602324617</v>
      </c>
      <c r="N20" s="22" t="n">
        <v>6.78844431221259</v>
      </c>
      <c r="O20" s="22" t="n">
        <v>6.82575392941214</v>
      </c>
      <c r="P20" s="22" t="n">
        <v>6.98274963129199</v>
      </c>
      <c r="Q20" s="22" t="n">
        <v>7.03157139793162</v>
      </c>
      <c r="R20" s="22" t="n">
        <v>6.79910251984535</v>
      </c>
      <c r="S20" s="22" t="n">
        <v>6.37874395320617</v>
      </c>
      <c r="T20" s="22" t="n">
        <v>19.1947290154145</v>
      </c>
      <c r="U20" s="22" t="n">
        <v>18.9387071228057</v>
      </c>
      <c r="V20" s="22" t="n">
        <v>18.2669162437729</v>
      </c>
      <c r="W20" s="22" t="n">
        <v>17.1756300218844</v>
      </c>
      <c r="X20" s="22" t="n">
        <v>16.2705302459223</v>
      </c>
      <c r="Y20" s="23" t="n">
        <v>16.0439793416404</v>
      </c>
      <c r="Z20" s="19"/>
      <c r="AB20" s="20" t="n">
        <v>20</v>
      </c>
    </row>
    <row r="21" customFormat="false" ht="15.95" hidden="false" customHeight="true" outlineLevel="0" collapsed="false">
      <c r="A21" s="21" t="n">
        <v>41699</v>
      </c>
      <c r="B21" s="22" t="n">
        <v>17.4244843448051</v>
      </c>
      <c r="C21" s="22" t="n">
        <v>17.2370004357083</v>
      </c>
      <c r="D21" s="22" t="n">
        <v>17.1880753054749</v>
      </c>
      <c r="E21" s="22" t="n">
        <v>17.2164433166951</v>
      </c>
      <c r="F21" s="22" t="n">
        <v>17.4065237524874</v>
      </c>
      <c r="G21" s="22" t="n">
        <v>18.0113873891484</v>
      </c>
      <c r="H21" s="22" t="n">
        <v>4.51698911666099</v>
      </c>
      <c r="I21" s="22" t="n">
        <v>5.30986551874525</v>
      </c>
      <c r="J21" s="22" t="n">
        <v>6.2038525410821</v>
      </c>
      <c r="K21" s="22" t="n">
        <v>6.6402916191826</v>
      </c>
      <c r="L21" s="22" t="n">
        <v>7.54624539724731</v>
      </c>
      <c r="M21" s="22" t="n">
        <v>7.59514724201554</v>
      </c>
      <c r="N21" s="22" t="n">
        <v>7.50474714638097</v>
      </c>
      <c r="O21" s="22" t="n">
        <v>7.54599359848888</v>
      </c>
      <c r="P21" s="22" t="n">
        <v>7.71955516745649</v>
      </c>
      <c r="Q21" s="22" t="n">
        <v>7.77352850759437</v>
      </c>
      <c r="R21" s="22" t="n">
        <v>7.51652998640127</v>
      </c>
      <c r="S21" s="22" t="n">
        <v>7.05181603894105</v>
      </c>
      <c r="T21" s="22" t="n">
        <v>21.2201177734987</v>
      </c>
      <c r="U21" s="22" t="n">
        <v>20.9370809716042</v>
      </c>
      <c r="V21" s="22" t="n">
        <v>20.1944040856325</v>
      </c>
      <c r="W21" s="22" t="n">
        <v>18.9879675616018</v>
      </c>
      <c r="X21" s="22" t="n">
        <v>17.9873634985145</v>
      </c>
      <c r="Y21" s="23" t="n">
        <v>17.7369074036827</v>
      </c>
      <c r="Z21" s="19"/>
      <c r="AB21" s="20" t="n">
        <v>20</v>
      </c>
    </row>
    <row r="22" customFormat="false" ht="15.95" hidden="false" customHeight="true" outlineLevel="0" collapsed="false">
      <c r="A22" s="21" t="n">
        <v>41730</v>
      </c>
      <c r="B22" s="22" t="n">
        <v>10.7965689386888</v>
      </c>
      <c r="C22" s="22" t="n">
        <v>10.6804000518854</v>
      </c>
      <c r="D22" s="22" t="n">
        <v>10.6500850347552</v>
      </c>
      <c r="E22" s="22" t="n">
        <v>10.6676624380649</v>
      </c>
      <c r="F22" s="22" t="n">
        <v>10.7854401862218</v>
      </c>
      <c r="G22" s="22" t="n">
        <v>11.1602261381323</v>
      </c>
      <c r="H22" s="22" t="n">
        <v>2.79881937555741</v>
      </c>
      <c r="I22" s="22" t="n">
        <v>3.29010190453018</v>
      </c>
      <c r="J22" s="22" t="n">
        <v>3.84403465375558</v>
      </c>
      <c r="K22" s="22" t="n">
        <v>4.11446128452441</v>
      </c>
      <c r="L22" s="22" t="n">
        <v>4.67580888176664</v>
      </c>
      <c r="M22" s="22" t="n">
        <v>4.70610947074371</v>
      </c>
      <c r="N22" s="22" t="n">
        <v>4.65009571187034</v>
      </c>
      <c r="O22" s="22" t="n">
        <v>4.67565286207617</v>
      </c>
      <c r="P22" s="22" t="n">
        <v>4.78319518053936</v>
      </c>
      <c r="Q22" s="22" t="n">
        <v>4.81663817237307</v>
      </c>
      <c r="R22" s="22" t="n">
        <v>4.65739660193144</v>
      </c>
      <c r="S22" s="22" t="n">
        <v>4.36945028046567</v>
      </c>
      <c r="T22" s="22" t="n">
        <v>13.1484214909911</v>
      </c>
      <c r="U22" s="22" t="n">
        <v>12.973046066194</v>
      </c>
      <c r="V22" s="22" t="n">
        <v>12.5128681900577</v>
      </c>
      <c r="W22" s="22" t="n">
        <v>11.7653353021916</v>
      </c>
      <c r="X22" s="22" t="n">
        <v>11.1453404413006</v>
      </c>
      <c r="Y22" s="23" t="n">
        <v>10.9901526928165</v>
      </c>
      <c r="Z22" s="19"/>
      <c r="AB22" s="20" t="n">
        <v>20</v>
      </c>
    </row>
    <row r="23" customFormat="false" ht="15.95" hidden="false" customHeight="true" outlineLevel="0" collapsed="false">
      <c r="A23" s="21" t="n">
        <v>41760</v>
      </c>
      <c r="B23" s="22" t="n">
        <v>16.6310148203275</v>
      </c>
      <c r="C23" s="22" t="n">
        <v>16.4520684819992</v>
      </c>
      <c r="D23" s="22" t="n">
        <v>16.4053712856922</v>
      </c>
      <c r="E23" s="22" t="n">
        <v>16.4324474852337</v>
      </c>
      <c r="F23" s="22" t="n">
        <v>16.6138721106148</v>
      </c>
      <c r="G23" s="22" t="n">
        <v>17.1911916976122</v>
      </c>
      <c r="H23" s="22" t="n">
        <v>4.31129618850637</v>
      </c>
      <c r="I23" s="22" t="n">
        <v>5.06806688730083</v>
      </c>
      <c r="J23" s="22" t="n">
        <v>5.92134386947433</v>
      </c>
      <c r="K23" s="22" t="n">
        <v>6.337908551242</v>
      </c>
      <c r="L23" s="22" t="n">
        <v>7.20260735158372</v>
      </c>
      <c r="M23" s="22" t="n">
        <v>7.24928232279021</v>
      </c>
      <c r="N23" s="22" t="n">
        <v>7.16299883224285</v>
      </c>
      <c r="O23" s="22" t="n">
        <v>7.20236701914114</v>
      </c>
      <c r="P23" s="22" t="n">
        <v>7.36802500755675</v>
      </c>
      <c r="Q23" s="22" t="n">
        <v>7.41954053031041</v>
      </c>
      <c r="R23" s="22" t="n">
        <v>7.17424510978688</v>
      </c>
      <c r="S23" s="22" t="n">
        <v>6.73069312887973</v>
      </c>
      <c r="T23" s="22" t="n">
        <v>20.2538041411463</v>
      </c>
      <c r="U23" s="22" t="n">
        <v>19.9836561612201</v>
      </c>
      <c r="V23" s="22" t="n">
        <v>19.2747990121136</v>
      </c>
      <c r="W23" s="22" t="n">
        <v>18.1233007345234</v>
      </c>
      <c r="X23" s="22" t="n">
        <v>17.1682617977501</v>
      </c>
      <c r="Y23" s="23" t="n">
        <v>16.9292108770708</v>
      </c>
      <c r="Z23" s="19"/>
      <c r="AB23" s="20" t="n">
        <v>21</v>
      </c>
    </row>
    <row r="24" customFormat="false" ht="15.95" hidden="false" customHeight="true" outlineLevel="0" collapsed="false">
      <c r="A24" s="21" t="n">
        <v>41791</v>
      </c>
      <c r="B24" s="22" t="n">
        <v>11.0024855801749</v>
      </c>
      <c r="C24" s="22" t="n">
        <v>10.8841010721727</v>
      </c>
      <c r="D24" s="22" t="n">
        <v>10.8532078744603</v>
      </c>
      <c r="E24" s="22" t="n">
        <v>10.8711205212975</v>
      </c>
      <c r="F24" s="22" t="n">
        <v>10.9911445755245</v>
      </c>
      <c r="G24" s="22" t="n">
        <v>11.3730786005803</v>
      </c>
      <c r="H24" s="22" t="n">
        <v>2.85219961970849</v>
      </c>
      <c r="I24" s="22" t="n">
        <v>3.35285209287014</v>
      </c>
      <c r="J24" s="22" t="n">
        <v>3.91734967727396</v>
      </c>
      <c r="K24" s="22" t="n">
        <v>4.19293399692456</v>
      </c>
      <c r="L24" s="22" t="n">
        <v>4.76498784840246</v>
      </c>
      <c r="M24" s="22" t="n">
        <v>4.79586634278194</v>
      </c>
      <c r="N24" s="22" t="n">
        <v>4.73878426626342</v>
      </c>
      <c r="O24" s="22" t="n">
        <v>4.76482885303973</v>
      </c>
      <c r="P24" s="22" t="n">
        <v>4.87442226321189</v>
      </c>
      <c r="Q24" s="22" t="n">
        <v>4.90850309365885</v>
      </c>
      <c r="R24" s="22" t="n">
        <v>4.74622440192836</v>
      </c>
      <c r="S24" s="22" t="n">
        <v>4.45278624877224</v>
      </c>
      <c r="T24" s="22" t="n">
        <v>13.3991936399622</v>
      </c>
      <c r="U24" s="22" t="n">
        <v>13.2204733823133</v>
      </c>
      <c r="V24" s="22" t="n">
        <v>12.7515188028299</v>
      </c>
      <c r="W24" s="22" t="n">
        <v>11.989728657631</v>
      </c>
      <c r="X24" s="22" t="n">
        <v>11.3579089975638</v>
      </c>
      <c r="Y24" s="23" t="n">
        <v>11.1997614439648</v>
      </c>
      <c r="Z24" s="19"/>
      <c r="AB24" s="20" t="n">
        <v>18</v>
      </c>
    </row>
    <row r="25" customFormat="false" ht="15.95" hidden="false" customHeight="true" outlineLevel="0" collapsed="false">
      <c r="A25" s="21" t="n">
        <v>41821</v>
      </c>
      <c r="B25" s="22" t="n">
        <v>17.2035626046999</v>
      </c>
      <c r="C25" s="22" t="n">
        <v>17.0184557686126</v>
      </c>
      <c r="D25" s="22" t="n">
        <v>16.9701509508483</v>
      </c>
      <c r="E25" s="22" t="n">
        <v>16.9981592894218</v>
      </c>
      <c r="F25" s="22" t="n">
        <v>17.1858297313339</v>
      </c>
      <c r="G25" s="22" t="n">
        <v>17.7830244163925</v>
      </c>
      <c r="H25" s="22" t="n">
        <v>4.4597190663145</v>
      </c>
      <c r="I25" s="22" t="n">
        <v>5.2425427385176</v>
      </c>
      <c r="J25" s="22" t="n">
        <v>6.12519506855035</v>
      </c>
      <c r="K25" s="22" t="n">
        <v>6.55610061815865</v>
      </c>
      <c r="L25" s="22" t="n">
        <v>7.45056797968763</v>
      </c>
      <c r="M25" s="22" t="n">
        <v>7.49884980721881</v>
      </c>
      <c r="N25" s="22" t="n">
        <v>7.4095958772921</v>
      </c>
      <c r="O25" s="22" t="n">
        <v>7.45031937343802</v>
      </c>
      <c r="P25" s="22" t="n">
        <v>7.62168038811243</v>
      </c>
      <c r="Q25" s="22" t="n">
        <v>7.67496941048305</v>
      </c>
      <c r="R25" s="22" t="n">
        <v>7.42122932491323</v>
      </c>
      <c r="S25" s="22" t="n">
        <v>6.9624073976639</v>
      </c>
      <c r="T25" s="22" t="n">
        <v>20.9510719153264</v>
      </c>
      <c r="U25" s="22" t="n">
        <v>20.6716236834895</v>
      </c>
      <c r="V25" s="22" t="n">
        <v>19.9383630572325</v>
      </c>
      <c r="W25" s="22" t="n">
        <v>18.747222713619</v>
      </c>
      <c r="X25" s="22" t="n">
        <v>17.7593051201224</v>
      </c>
      <c r="Y25" s="23" t="n">
        <v>17.5120245107279</v>
      </c>
      <c r="Z25" s="19"/>
      <c r="AB25" s="20" t="n">
        <v>23</v>
      </c>
    </row>
    <row r="26" customFormat="false" ht="15.95" hidden="false" customHeight="true" outlineLevel="0" collapsed="false">
      <c r="A26" s="21" t="n">
        <v>41852</v>
      </c>
      <c r="B26" s="22" t="n">
        <v>17.3992492869138</v>
      </c>
      <c r="C26" s="22" t="n">
        <v>17.2120369019096</v>
      </c>
      <c r="D26" s="22" t="n">
        <v>17.1631826276321</v>
      </c>
      <c r="E26" s="22" t="n">
        <v>17.1915095548012</v>
      </c>
      <c r="F26" s="22" t="n">
        <v>17.3813147060739</v>
      </c>
      <c r="G26" s="22" t="n">
        <v>17.9853023472916</v>
      </c>
      <c r="H26" s="22" t="n">
        <v>4.51044737461586</v>
      </c>
      <c r="I26" s="22" t="n">
        <v>5.30217549124665</v>
      </c>
      <c r="J26" s="22" t="n">
        <v>6.19486779439318</v>
      </c>
      <c r="K26" s="22" t="n">
        <v>6.63067479838555</v>
      </c>
      <c r="L26" s="22" t="n">
        <v>7.53531652637269</v>
      </c>
      <c r="M26" s="22" t="n">
        <v>7.58414754890829</v>
      </c>
      <c r="N26" s="22" t="n">
        <v>7.49387837546353</v>
      </c>
      <c r="O26" s="22" t="n">
        <v>7.53506509228252</v>
      </c>
      <c r="P26" s="22" t="n">
        <v>7.70837530022538</v>
      </c>
      <c r="Q26" s="22" t="n">
        <v>7.76227047332336</v>
      </c>
      <c r="R26" s="22" t="n">
        <v>7.50564415095302</v>
      </c>
      <c r="S26" s="22" t="n">
        <v>7.04160322675908</v>
      </c>
      <c r="T26" s="22" t="n">
        <v>21.1893856789427</v>
      </c>
      <c r="U26" s="22" t="n">
        <v>20.9067587858834</v>
      </c>
      <c r="V26" s="22" t="n">
        <v>20.1651574837764</v>
      </c>
      <c r="W26" s="22" t="n">
        <v>18.9604681847954</v>
      </c>
      <c r="X26" s="22" t="n">
        <v>17.9613132493241</v>
      </c>
      <c r="Y26" s="23" t="n">
        <v>17.7112198782279</v>
      </c>
      <c r="Z26" s="19"/>
      <c r="AB26" s="20" t="n">
        <v>19</v>
      </c>
    </row>
    <row r="27" customFormat="false" ht="15.95" hidden="false" customHeight="true" outlineLevel="0" collapsed="false">
      <c r="A27" s="21" t="n">
        <v>41883</v>
      </c>
      <c r="B27" s="22" t="n">
        <v>16.9886924170257</v>
      </c>
      <c r="C27" s="22" t="n">
        <v>16.805897540474</v>
      </c>
      <c r="D27" s="22" t="n">
        <v>16.7581960433995</v>
      </c>
      <c r="E27" s="22" t="n">
        <v>16.7858545615838</v>
      </c>
      <c r="F27" s="22" t="n">
        <v>16.9711810248677</v>
      </c>
      <c r="G27" s="22" t="n">
        <v>17.5609168284722</v>
      </c>
      <c r="H27" s="22" t="n">
        <v>4.40401777381061</v>
      </c>
      <c r="I27" s="22" t="n">
        <v>5.17706408342743</v>
      </c>
      <c r="J27" s="22" t="n">
        <v>6.04869220433773</v>
      </c>
      <c r="K27" s="22" t="n">
        <v>6.47421580147249</v>
      </c>
      <c r="L27" s="22" t="n">
        <v>7.35751138572159</v>
      </c>
      <c r="M27" s="22" t="n">
        <v>7.40519017970784</v>
      </c>
      <c r="N27" s="22" t="n">
        <v>7.31705101938523</v>
      </c>
      <c r="O27" s="22" t="n">
        <v>7.35726588453066</v>
      </c>
      <c r="P27" s="22" t="n">
        <v>7.52648662313382</v>
      </c>
      <c r="Q27" s="22" t="n">
        <v>7.57911007276809</v>
      </c>
      <c r="R27" s="22" t="n">
        <v>7.32853916680715</v>
      </c>
      <c r="S27" s="22" t="n">
        <v>6.87544786384085</v>
      </c>
      <c r="T27" s="22" t="n">
        <v>20.6893958393959</v>
      </c>
      <c r="U27" s="22" t="n">
        <v>20.413437878464</v>
      </c>
      <c r="V27" s="22" t="n">
        <v>19.6893355790023</v>
      </c>
      <c r="W27" s="22" t="n">
        <v>18.513072418392</v>
      </c>
      <c r="X27" s="22" t="n">
        <v>17.5374937830286</v>
      </c>
      <c r="Y27" s="23" t="n">
        <v>17.2933016752527</v>
      </c>
      <c r="Z27" s="19"/>
      <c r="AB27" s="20" t="n">
        <v>22</v>
      </c>
    </row>
    <row r="28" customFormat="false" ht="15.95" hidden="false" customHeight="true" outlineLevel="0" collapsed="false">
      <c r="A28" s="21" t="n">
        <v>41913</v>
      </c>
      <c r="B28" s="22" t="n">
        <v>11.2891535665026</v>
      </c>
      <c r="C28" s="22" t="n">
        <v>11.1676845692481</v>
      </c>
      <c r="D28" s="22" t="n">
        <v>11.1359864542545</v>
      </c>
      <c r="E28" s="22" t="n">
        <v>11.1543658122144</v>
      </c>
      <c r="F28" s="22" t="n">
        <v>11.2775170738061</v>
      </c>
      <c r="G28" s="22" t="n">
        <v>11.6694023282524</v>
      </c>
      <c r="H28" s="22" t="n">
        <v>2.92651322054245</v>
      </c>
      <c r="I28" s="22" t="n">
        <v>3.44021011310237</v>
      </c>
      <c r="J28" s="22" t="n">
        <v>4.01941559097524</v>
      </c>
      <c r="K28" s="22" t="n">
        <v>4.30218021560348</v>
      </c>
      <c r="L28" s="22" t="n">
        <v>4.88913883786968</v>
      </c>
      <c r="M28" s="22" t="n">
        <v>4.92082186643738</v>
      </c>
      <c r="N28" s="22" t="n">
        <v>4.86225252562647</v>
      </c>
      <c r="O28" s="22" t="n">
        <v>4.88897569990844</v>
      </c>
      <c r="P28" s="22" t="n">
        <v>5.00142454869762</v>
      </c>
      <c r="Q28" s="22" t="n">
        <v>5.03639334968227</v>
      </c>
      <c r="R28" s="22" t="n">
        <v>4.86988651282555</v>
      </c>
      <c r="S28" s="22" t="n">
        <v>4.56880287594087</v>
      </c>
      <c r="T28" s="22" t="n">
        <v>13.7483074680325</v>
      </c>
      <c r="U28" s="22" t="n">
        <v>13.5649306829105</v>
      </c>
      <c r="V28" s="22" t="n">
        <v>13.0837575675336</v>
      </c>
      <c r="W28" s="22" t="n">
        <v>12.3021191030311</v>
      </c>
      <c r="X28" s="22" t="n">
        <v>11.6538374836771</v>
      </c>
      <c r="Y28" s="23" t="n">
        <v>11.4915694210893</v>
      </c>
      <c r="Z28" s="19"/>
      <c r="AB28" s="20" t="n">
        <v>22</v>
      </c>
    </row>
    <row r="29" customFormat="false" ht="15.95" hidden="false" customHeight="true" outlineLevel="0" collapsed="false">
      <c r="A29" s="21" t="n">
        <v>41944</v>
      </c>
      <c r="B29" s="22" t="n">
        <v>11.0999885699543</v>
      </c>
      <c r="C29" s="22" t="n">
        <v>10.9805549496047</v>
      </c>
      <c r="D29" s="22" t="n">
        <v>10.9493879792871</v>
      </c>
      <c r="E29" s="22" t="n">
        <v>10.9674593663116</v>
      </c>
      <c r="F29" s="22" t="n">
        <v>11.0885470623899</v>
      </c>
      <c r="G29" s="22" t="n">
        <v>11.4738657507631</v>
      </c>
      <c r="H29" s="22" t="n">
        <v>2.87747554380243</v>
      </c>
      <c r="I29" s="22" t="n">
        <v>3.38256475197436</v>
      </c>
      <c r="J29" s="22" t="n">
        <v>3.95206486074429</v>
      </c>
      <c r="K29" s="22" t="n">
        <v>4.23009138265059</v>
      </c>
      <c r="L29" s="22" t="n">
        <v>4.80721472142092</v>
      </c>
      <c r="M29" s="22" t="n">
        <v>4.83836685810604</v>
      </c>
      <c r="N29" s="22" t="n">
        <v>4.78077892560773</v>
      </c>
      <c r="O29" s="22" t="n">
        <v>4.80705431705628</v>
      </c>
      <c r="P29" s="22" t="n">
        <v>4.91761893369575</v>
      </c>
      <c r="Q29" s="22" t="n">
        <v>4.95200178524862</v>
      </c>
      <c r="R29" s="22" t="n">
        <v>4.78828499505339</v>
      </c>
      <c r="S29" s="22" t="n">
        <v>4.4922464206525</v>
      </c>
      <c r="T29" s="22" t="n">
        <v>13.5179360305801</v>
      </c>
      <c r="U29" s="22" t="n">
        <v>13.3376319708596</v>
      </c>
      <c r="V29" s="22" t="n">
        <v>12.8645215601109</v>
      </c>
      <c r="W29" s="22" t="n">
        <v>12.095980502475</v>
      </c>
      <c r="X29" s="22" t="n">
        <v>11.4585617161549</v>
      </c>
      <c r="Y29" s="23" t="n">
        <v>11.2990126738478</v>
      </c>
      <c r="Z29" s="19"/>
      <c r="AB29" s="20" t="n">
        <v>18</v>
      </c>
    </row>
    <row r="30" customFormat="false" ht="15.95" hidden="false" customHeight="true" outlineLevel="0" collapsed="false">
      <c r="A30" s="27" t="n">
        <v>41974</v>
      </c>
      <c r="B30" s="28" t="n">
        <v>11.2577676548897</v>
      </c>
      <c r="C30" s="28" t="n">
        <v>11.1366363636632</v>
      </c>
      <c r="D30" s="28" t="n">
        <v>11.1050263752266</v>
      </c>
      <c r="E30" s="28" t="n">
        <v>11.12335463521</v>
      </c>
      <c r="F30" s="28" t="n">
        <v>11.246163513771</v>
      </c>
      <c r="G30" s="28" t="n">
        <v>11.6369592555372</v>
      </c>
      <c r="H30" s="28" t="n">
        <v>2.91837697855291</v>
      </c>
      <c r="I30" s="28" t="n">
        <v>3.43064569980036</v>
      </c>
      <c r="J30" s="28" t="n">
        <v>4.00824088051258</v>
      </c>
      <c r="K30" s="28" t="n">
        <v>4.2902193677689</v>
      </c>
      <c r="L30" s="28" t="n">
        <v>4.87554613771506</v>
      </c>
      <c r="M30" s="28" t="n">
        <v>4.90714108166875</v>
      </c>
      <c r="N30" s="28" t="n">
        <v>4.84873457433718</v>
      </c>
      <c r="O30" s="28" t="n">
        <v>4.87538345330718</v>
      </c>
      <c r="P30" s="28" t="n">
        <v>4.98751967373071</v>
      </c>
      <c r="Q30" s="28" t="n">
        <v>5.0223912550531</v>
      </c>
      <c r="R30" s="28" t="n">
        <v>4.85634733765564</v>
      </c>
      <c r="S30" s="28" t="n">
        <v>4.55610076834735</v>
      </c>
      <c r="T30" s="28" t="n">
        <v>13.7100846588132</v>
      </c>
      <c r="U30" s="28" t="n">
        <v>13.527217694692</v>
      </c>
      <c r="V30" s="28" t="n">
        <v>13.0473823285787</v>
      </c>
      <c r="W30" s="28" t="n">
        <v>12.2679169619631</v>
      </c>
      <c r="X30" s="28" t="n">
        <v>11.6214376840765</v>
      </c>
      <c r="Y30" s="29" t="n">
        <v>11.4596207563803</v>
      </c>
      <c r="Z30" s="19"/>
      <c r="AB30" s="20" t="n">
        <v>21</v>
      </c>
    </row>
    <row r="31" customFormat="false" ht="15.95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5.75" hidden="false" customHeight="false" outlineLevel="0" collapsed="false">
      <c r="A32" s="9" t="s">
        <v>28</v>
      </c>
      <c r="B32" s="10"/>
      <c r="C32" s="10"/>
      <c r="D32" s="10"/>
      <c r="E32" s="3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5.75" hidden="false" customHeight="false" outlineLevel="0" collapsed="false"/>
    <row r="34" customFormat="false" ht="15.75" hidden="false" customHeight="false" outlineLevel="0" collapsed="false">
      <c r="A34" s="13" t="s">
        <v>3</v>
      </c>
      <c r="B34" s="14" t="s">
        <v>4</v>
      </c>
      <c r="C34" s="14" t="s">
        <v>5</v>
      </c>
      <c r="D34" s="14" t="s">
        <v>6</v>
      </c>
      <c r="E34" s="14" t="s">
        <v>7</v>
      </c>
      <c r="F34" s="14" t="s">
        <v>8</v>
      </c>
      <c r="G34" s="14" t="s">
        <v>9</v>
      </c>
      <c r="H34" s="14" t="s">
        <v>10</v>
      </c>
      <c r="I34" s="14" t="s">
        <v>11</v>
      </c>
      <c r="J34" s="14" t="s">
        <v>12</v>
      </c>
      <c r="K34" s="14" t="s">
        <v>13</v>
      </c>
      <c r="L34" s="14" t="s">
        <v>14</v>
      </c>
      <c r="M34" s="14" t="s">
        <v>15</v>
      </c>
      <c r="N34" s="14" t="s">
        <v>16</v>
      </c>
      <c r="O34" s="14" t="s">
        <v>17</v>
      </c>
      <c r="P34" s="14" t="s">
        <v>18</v>
      </c>
      <c r="Q34" s="14" t="s">
        <v>19</v>
      </c>
      <c r="R34" s="14" t="s">
        <v>20</v>
      </c>
      <c r="S34" s="14" t="s">
        <v>21</v>
      </c>
      <c r="T34" s="14" t="s">
        <v>22</v>
      </c>
      <c r="U34" s="14" t="s">
        <v>23</v>
      </c>
      <c r="V34" s="14" t="s">
        <v>24</v>
      </c>
      <c r="W34" s="14" t="s">
        <v>25</v>
      </c>
      <c r="X34" s="14" t="s">
        <v>26</v>
      </c>
      <c r="Y34" s="15" t="s">
        <v>27</v>
      </c>
    </row>
    <row r="35" customFormat="false" ht="15.75" hidden="false" customHeight="false" outlineLevel="0" collapsed="false">
      <c r="A35" s="16" t="n">
        <v>41275</v>
      </c>
      <c r="B35" s="17" t="n">
        <v>16.9769581133581</v>
      </c>
      <c r="C35" s="17" t="n">
        <v>16.7727055018639</v>
      </c>
      <c r="D35" s="17" t="n">
        <v>16.7039577786144</v>
      </c>
      <c r="E35" s="17" t="n">
        <v>16.7250890941983</v>
      </c>
      <c r="F35" s="17" t="n">
        <v>16.8680671298629</v>
      </c>
      <c r="G35" s="17" t="n">
        <v>17.358404625354</v>
      </c>
      <c r="H35" s="17" t="n">
        <v>4.13625123986668</v>
      </c>
      <c r="I35" s="17" t="n">
        <v>4.59980173858615</v>
      </c>
      <c r="J35" s="17" t="n">
        <v>5.06041772372135</v>
      </c>
      <c r="K35" s="17" t="n">
        <v>5.49890409509867</v>
      </c>
      <c r="L35" s="17" t="n">
        <v>6.2435278599654</v>
      </c>
      <c r="M35" s="17" t="n">
        <v>6.36923090928318</v>
      </c>
      <c r="N35" s="17" t="n">
        <v>5.86691786109912</v>
      </c>
      <c r="O35" s="17" t="n">
        <v>5.54804411509857</v>
      </c>
      <c r="P35" s="17" t="n">
        <v>5.42198683094483</v>
      </c>
      <c r="Q35" s="17" t="n">
        <v>5.40385242258116</v>
      </c>
      <c r="R35" s="17" t="n">
        <v>5.33550723891798</v>
      </c>
      <c r="S35" s="17" t="n">
        <v>5.24037103308734</v>
      </c>
      <c r="T35" s="17" t="n">
        <v>19.1449739316365</v>
      </c>
      <c r="U35" s="17" t="n">
        <v>18.951734803224</v>
      </c>
      <c r="V35" s="17" t="n">
        <v>18.6884215836252</v>
      </c>
      <c r="W35" s="17" t="n">
        <v>17.7252510265541</v>
      </c>
      <c r="X35" s="17" t="n">
        <v>16.682520532945</v>
      </c>
      <c r="Y35" s="18" t="n">
        <v>16.3184737945677</v>
      </c>
      <c r="Z35" s="19"/>
      <c r="AB35" s="20" t="n">
        <v>4</v>
      </c>
    </row>
    <row r="36" customFormat="false" ht="15.75" hidden="false" customHeight="false" outlineLevel="0" collapsed="false">
      <c r="A36" s="21" t="n">
        <v>41306</v>
      </c>
      <c r="B36" s="22" t="n">
        <v>16.7759610816613</v>
      </c>
      <c r="C36" s="22" t="n">
        <v>16.5741266989424</v>
      </c>
      <c r="D36" s="22" t="n">
        <v>16.5061929076245</v>
      </c>
      <c r="E36" s="22" t="n">
        <v>16.5270740410685</v>
      </c>
      <c r="F36" s="22" t="n">
        <v>16.668359302293</v>
      </c>
      <c r="G36" s="22" t="n">
        <v>17.1528914950634</v>
      </c>
      <c r="H36" s="22" t="n">
        <v>4.08728049870008</v>
      </c>
      <c r="I36" s="22" t="n">
        <v>4.54534283672185</v>
      </c>
      <c r="J36" s="22" t="n">
        <v>5.00050540404533</v>
      </c>
      <c r="K36" s="22" t="n">
        <v>5.43380035900412</v>
      </c>
      <c r="L36" s="22" t="n">
        <v>6.16960822378618</v>
      </c>
      <c r="M36" s="22" t="n">
        <v>6.29382302417152</v>
      </c>
      <c r="N36" s="22" t="n">
        <v>5.79745706209049</v>
      </c>
      <c r="O36" s="22" t="n">
        <v>5.48235859055337</v>
      </c>
      <c r="P36" s="22" t="n">
        <v>5.35779374926069</v>
      </c>
      <c r="Q36" s="22" t="n">
        <v>5.33987404144751</v>
      </c>
      <c r="R36" s="22" t="n">
        <v>5.2723380238879</v>
      </c>
      <c r="S36" s="22" t="n">
        <v>5.17832817384204</v>
      </c>
      <c r="T36" s="22" t="n">
        <v>18.9183088891431</v>
      </c>
      <c r="U36" s="22" t="n">
        <v>18.7273575964525</v>
      </c>
      <c r="V36" s="22" t="n">
        <v>18.4671618479101</v>
      </c>
      <c r="W36" s="22" t="n">
        <v>17.5153946542506</v>
      </c>
      <c r="X36" s="22" t="n">
        <v>16.4850094661241</v>
      </c>
      <c r="Y36" s="23" t="n">
        <v>16.1252728234262</v>
      </c>
      <c r="Z36" s="19"/>
      <c r="AB36" s="20" t="n">
        <v>4</v>
      </c>
    </row>
    <row r="37" customFormat="false" ht="15.75" hidden="false" customHeight="false" outlineLevel="0" collapsed="false">
      <c r="A37" s="21" t="n">
        <v>41334</v>
      </c>
      <c r="B37" s="22" t="n">
        <v>17.4005433887846</v>
      </c>
      <c r="C37" s="22" t="n">
        <v>17.1911945522707</v>
      </c>
      <c r="D37" s="22" t="n">
        <v>17.120731532141</v>
      </c>
      <c r="E37" s="22" t="n">
        <v>17.1423900867079</v>
      </c>
      <c r="F37" s="22" t="n">
        <v>17.2889355100172</v>
      </c>
      <c r="G37" s="22" t="n">
        <v>17.7915072197705</v>
      </c>
      <c r="H37" s="22" t="n">
        <v>4.23945318623266</v>
      </c>
      <c r="I37" s="22" t="n">
        <v>4.71456954759744</v>
      </c>
      <c r="J37" s="22" t="n">
        <v>5.18667817750603</v>
      </c>
      <c r="K37" s="22" t="n">
        <v>5.63610504653613</v>
      </c>
      <c r="L37" s="22" t="n">
        <v>6.39930762042296</v>
      </c>
      <c r="M37" s="22" t="n">
        <v>6.52814703612697</v>
      </c>
      <c r="N37" s="22" t="n">
        <v>6.01330097646672</v>
      </c>
      <c r="O37" s="22" t="n">
        <v>5.68647113947366</v>
      </c>
      <c r="P37" s="22" t="n">
        <v>5.55726865056232</v>
      </c>
      <c r="Q37" s="22" t="n">
        <v>5.53868177784607</v>
      </c>
      <c r="R37" s="22" t="n">
        <v>5.4686313409065</v>
      </c>
      <c r="S37" s="22" t="n">
        <v>5.37112142974651</v>
      </c>
      <c r="T37" s="22" t="n">
        <v>19.6226525005366</v>
      </c>
      <c r="U37" s="22" t="n">
        <v>19.4245919401052</v>
      </c>
      <c r="V37" s="22" t="n">
        <v>19.1547088979326</v>
      </c>
      <c r="W37" s="22" t="n">
        <v>18.1675066584497</v>
      </c>
      <c r="X37" s="22" t="n">
        <v>17.0987594143496</v>
      </c>
      <c r="Y37" s="23" t="n">
        <v>16.7256294917579</v>
      </c>
      <c r="Z37" s="19"/>
      <c r="AB37" s="20" t="n">
        <v>5</v>
      </c>
    </row>
    <row r="38" customFormat="false" ht="15.75" hidden="false" customHeight="false" outlineLevel="0" collapsed="false">
      <c r="A38" s="21" t="n">
        <v>41365</v>
      </c>
      <c r="B38" s="22" t="n">
        <v>10.757196930113</v>
      </c>
      <c r="C38" s="22" t="n">
        <v>10.6277753016527</v>
      </c>
      <c r="D38" s="22" t="n">
        <v>10.584214329625</v>
      </c>
      <c r="E38" s="22" t="n">
        <v>10.5976038733589</v>
      </c>
      <c r="F38" s="22" t="n">
        <v>10.6881997784707</v>
      </c>
      <c r="G38" s="22" t="n">
        <v>10.9988948373851</v>
      </c>
      <c r="H38" s="22" t="n">
        <v>2.62087406015686</v>
      </c>
      <c r="I38" s="22" t="n">
        <v>2.91459593709628</v>
      </c>
      <c r="J38" s="22" t="n">
        <v>3.2064584031619</v>
      </c>
      <c r="K38" s="22" t="n">
        <v>3.48429876870802</v>
      </c>
      <c r="L38" s="22" t="n">
        <v>3.95611853901251</v>
      </c>
      <c r="M38" s="22" t="n">
        <v>4.03576840603804</v>
      </c>
      <c r="N38" s="22" t="n">
        <v>3.71748521632871</v>
      </c>
      <c r="O38" s="22" t="n">
        <v>3.51543561128953</v>
      </c>
      <c r="P38" s="22" t="n">
        <v>3.43556128863039</v>
      </c>
      <c r="Q38" s="22" t="n">
        <v>3.42407069056939</v>
      </c>
      <c r="R38" s="22" t="n">
        <v>3.38076478176167</v>
      </c>
      <c r="S38" s="22" t="n">
        <v>3.32048314034685</v>
      </c>
      <c r="T38" s="22" t="n">
        <v>12.1309278982344</v>
      </c>
      <c r="U38" s="22" t="n">
        <v>12.0084847994734</v>
      </c>
      <c r="V38" s="22" t="n">
        <v>11.8416402953747</v>
      </c>
      <c r="W38" s="22" t="n">
        <v>11.2313416016678</v>
      </c>
      <c r="X38" s="22" t="n">
        <v>10.5706309378439</v>
      </c>
      <c r="Y38" s="23" t="n">
        <v>10.3399581382563</v>
      </c>
      <c r="Z38" s="19"/>
      <c r="AB38" s="20" t="n">
        <v>4</v>
      </c>
    </row>
    <row r="39" customFormat="false" ht="15.75" hidden="false" customHeight="false" outlineLevel="0" collapsed="false">
      <c r="A39" s="21" t="n">
        <v>41395</v>
      </c>
      <c r="B39" s="22" t="n">
        <v>11.4409416765894</v>
      </c>
      <c r="C39" s="22" t="n">
        <v>11.3032938011695</v>
      </c>
      <c r="D39" s="22" t="n">
        <v>11.256964023665</v>
      </c>
      <c r="E39" s="22" t="n">
        <v>11.271204628344</v>
      </c>
      <c r="F39" s="22" t="n">
        <v>11.3675589549642</v>
      </c>
      <c r="G39" s="22" t="n">
        <v>11.6980022917681</v>
      </c>
      <c r="H39" s="22" t="n">
        <v>2.78746103271587</v>
      </c>
      <c r="I39" s="22" t="n">
        <v>3.09985234478669</v>
      </c>
      <c r="J39" s="22" t="n">
        <v>3.41026605883657</v>
      </c>
      <c r="K39" s="22" t="n">
        <v>3.7057664050947</v>
      </c>
      <c r="L39" s="22" t="n">
        <v>4.2075757992134</v>
      </c>
      <c r="M39" s="22" t="n">
        <v>4.2922883399531</v>
      </c>
      <c r="N39" s="22" t="n">
        <v>3.95377455855066</v>
      </c>
      <c r="O39" s="22" t="n">
        <v>3.73888235549355</v>
      </c>
      <c r="P39" s="22" t="n">
        <v>3.653931092359</v>
      </c>
      <c r="Q39" s="22" t="n">
        <v>3.64171013339551</v>
      </c>
      <c r="R39" s="22" t="n">
        <v>3.59565163133966</v>
      </c>
      <c r="S39" s="22" t="n">
        <v>3.53153839179624</v>
      </c>
      <c r="T39" s="22" t="n">
        <v>12.9019891955397</v>
      </c>
      <c r="U39" s="22" t="n">
        <v>12.7717634163961</v>
      </c>
      <c r="V39" s="22" t="n">
        <v>12.5943140071444</v>
      </c>
      <c r="W39" s="22" t="n">
        <v>11.9452237464229</v>
      </c>
      <c r="X39" s="22" t="n">
        <v>11.242517249645</v>
      </c>
      <c r="Y39" s="23" t="n">
        <v>10.9971825157359</v>
      </c>
      <c r="Z39" s="19"/>
      <c r="AB39" s="20" t="n">
        <v>4</v>
      </c>
    </row>
    <row r="40" customFormat="false" ht="15.75" hidden="false" customHeight="false" outlineLevel="0" collapsed="false">
      <c r="A40" s="21" t="n">
        <v>41426</v>
      </c>
      <c r="B40" s="22" t="n">
        <v>10.9619776705233</v>
      </c>
      <c r="C40" s="22" t="n">
        <v>10.8300922908579</v>
      </c>
      <c r="D40" s="22" t="n">
        <v>10.7857020648746</v>
      </c>
      <c r="E40" s="22" t="n">
        <v>10.7993465003519</v>
      </c>
      <c r="F40" s="22" t="n">
        <v>10.891667045874</v>
      </c>
      <c r="G40" s="22" t="n">
        <v>11.208276690588</v>
      </c>
      <c r="H40" s="22" t="n">
        <v>2.67076666080814</v>
      </c>
      <c r="I40" s="22" t="n">
        <v>2.97008001142097</v>
      </c>
      <c r="J40" s="22" t="n">
        <v>3.26749855424963</v>
      </c>
      <c r="K40" s="22" t="n">
        <v>3.55062806306811</v>
      </c>
      <c r="L40" s="22" t="n">
        <v>4.03142969012682</v>
      </c>
      <c r="M40" s="22" t="n">
        <v>4.11259582192365</v>
      </c>
      <c r="N40" s="22" t="n">
        <v>3.78825359400276</v>
      </c>
      <c r="O40" s="22" t="n">
        <v>3.582357646093</v>
      </c>
      <c r="P40" s="22" t="n">
        <v>3.5009627857845</v>
      </c>
      <c r="Q40" s="22" t="n">
        <v>3.48925344549966</v>
      </c>
      <c r="R40" s="22" t="n">
        <v>3.44512313827966</v>
      </c>
      <c r="S40" s="22" t="n">
        <v>3.38369393777093</v>
      </c>
      <c r="T40" s="22" t="n">
        <v>12.3618598420302</v>
      </c>
      <c r="U40" s="22" t="n">
        <v>12.2370858397275</v>
      </c>
      <c r="V40" s="22" t="n">
        <v>12.0670651791167</v>
      </c>
      <c r="W40" s="22" t="n">
        <v>11.4451484571092</v>
      </c>
      <c r="X40" s="22" t="n">
        <v>10.7718600911372</v>
      </c>
      <c r="Y40" s="23" t="n">
        <v>10.5367960596145</v>
      </c>
      <c r="Z40" s="19"/>
      <c r="AB40" s="20" t="n">
        <v>5</v>
      </c>
    </row>
    <row r="41" customFormat="false" ht="15.75" hidden="false" customHeight="false" outlineLevel="0" collapsed="false">
      <c r="A41" s="21" t="n">
        <v>41456</v>
      </c>
      <c r="B41" s="22" t="n">
        <v>17.1808403226072</v>
      </c>
      <c r="C41" s="22" t="n">
        <v>16.974134770286</v>
      </c>
      <c r="D41" s="22" t="n">
        <v>16.904561431658</v>
      </c>
      <c r="E41" s="22" t="n">
        <v>16.9259465205785</v>
      </c>
      <c r="F41" s="22" t="n">
        <v>17.0706416293248</v>
      </c>
      <c r="G41" s="22" t="n">
        <v>17.5668677587626</v>
      </c>
      <c r="H41" s="22" t="n">
        <v>4.18592492317099</v>
      </c>
      <c r="I41" s="22" t="n">
        <v>4.65504236145327</v>
      </c>
      <c r="J41" s="22" t="n">
        <v>5.12119004455449</v>
      </c>
      <c r="K41" s="22" t="n">
        <v>5.56494235165039</v>
      </c>
      <c r="L41" s="22" t="n">
        <v>6.31850856293343</v>
      </c>
      <c r="M41" s="22" t="n">
        <v>6.44572122399867</v>
      </c>
      <c r="N41" s="22" t="n">
        <v>5.93737572328014</v>
      </c>
      <c r="O41" s="22" t="n">
        <v>5.61467251128386</v>
      </c>
      <c r="P41" s="22" t="n">
        <v>5.487101361253</v>
      </c>
      <c r="Q41" s="22" t="n">
        <v>5.46874917045646</v>
      </c>
      <c r="R41" s="22" t="n">
        <v>5.39958320565312</v>
      </c>
      <c r="S41" s="22" t="n">
        <v>5.30330447595602</v>
      </c>
      <c r="T41" s="22" t="n">
        <v>19.3748925987579</v>
      </c>
      <c r="U41" s="22" t="n">
        <v>19.1793327942766</v>
      </c>
      <c r="V41" s="22" t="n">
        <v>18.9128573544156</v>
      </c>
      <c r="W41" s="22" t="n">
        <v>17.9381197463011</v>
      </c>
      <c r="X41" s="22" t="n">
        <v>16.882866738631</v>
      </c>
      <c r="Y41" s="23" t="n">
        <v>16.5144480360423</v>
      </c>
      <c r="Z41" s="19"/>
      <c r="AB41" s="20" t="n">
        <v>3</v>
      </c>
    </row>
    <row r="42" customFormat="false" ht="15.75" hidden="false" customHeight="false" outlineLevel="0" collapsed="false">
      <c r="A42" s="21" t="n">
        <v>41487</v>
      </c>
      <c r="B42" s="22" t="n">
        <v>17.3754475354239</v>
      </c>
      <c r="C42" s="22" t="n">
        <v>17.1664006313029</v>
      </c>
      <c r="D42" s="22" t="n">
        <v>17.0960392361386</v>
      </c>
      <c r="E42" s="22" t="n">
        <v>17.1176665537552</v>
      </c>
      <c r="F42" s="22" t="n">
        <v>17.2640006226043</v>
      </c>
      <c r="G42" s="22" t="n">
        <v>17.7658475006297</v>
      </c>
      <c r="H42" s="22" t="n">
        <v>4.23333885444921</v>
      </c>
      <c r="I42" s="22" t="n">
        <v>4.70776998143552</v>
      </c>
      <c r="J42" s="22" t="n">
        <v>5.17919771485244</v>
      </c>
      <c r="K42" s="22" t="n">
        <v>5.62797640005578</v>
      </c>
      <c r="L42" s="22" t="n">
        <v>6.39007824855427</v>
      </c>
      <c r="M42" s="22" t="n">
        <v>6.51873184620586</v>
      </c>
      <c r="N42" s="22" t="n">
        <v>6.00462832089801</v>
      </c>
      <c r="O42" s="22" t="n">
        <v>5.67826985272832</v>
      </c>
      <c r="P42" s="22" t="n">
        <v>5.54925370551006</v>
      </c>
      <c r="Q42" s="22" t="n">
        <v>5.53069363962516</v>
      </c>
      <c r="R42" s="22" t="n">
        <v>5.46074423260483</v>
      </c>
      <c r="S42" s="22" t="n">
        <v>5.36337495466399</v>
      </c>
      <c r="T42" s="22" t="n">
        <v>19.5943518205694</v>
      </c>
      <c r="U42" s="22" t="n">
        <v>19.3965769120668</v>
      </c>
      <c r="V42" s="22" t="n">
        <v>19.1270831074656</v>
      </c>
      <c r="W42" s="22" t="n">
        <v>18.1413046558545</v>
      </c>
      <c r="X42" s="22" t="n">
        <v>17.0740988075326</v>
      </c>
      <c r="Y42" s="23" t="n">
        <v>16.701507029849</v>
      </c>
      <c r="Z42" s="19"/>
      <c r="AB42" s="20" t="n">
        <v>5</v>
      </c>
    </row>
    <row r="43" customFormat="false" ht="15.75" hidden="false" customHeight="false" outlineLevel="0" collapsed="false">
      <c r="A43" s="21" t="n">
        <v>41518</v>
      </c>
      <c r="B43" s="22" t="n">
        <v>16.9648271043381</v>
      </c>
      <c r="C43" s="22" t="n">
        <v>16.7607204430346</v>
      </c>
      <c r="D43" s="22" t="n">
        <v>16.6920218439713</v>
      </c>
      <c r="E43" s="22" t="n">
        <v>16.7131380600197</v>
      </c>
      <c r="F43" s="22" t="n">
        <v>16.856013929688</v>
      </c>
      <c r="G43" s="22" t="n">
        <v>17.3460010509518</v>
      </c>
      <c r="H43" s="22" t="n">
        <v>4.13329565142943</v>
      </c>
      <c r="I43" s="22" t="n">
        <v>4.59651491676518</v>
      </c>
      <c r="J43" s="22" t="n">
        <v>5.05680176539471</v>
      </c>
      <c r="K43" s="22" t="n">
        <v>5.49497481314298</v>
      </c>
      <c r="L43" s="22" t="n">
        <v>6.23906650167732</v>
      </c>
      <c r="M43" s="22" t="n">
        <v>6.36467972896603</v>
      </c>
      <c r="N43" s="22" t="n">
        <v>5.86272561222762</v>
      </c>
      <c r="O43" s="22" t="n">
        <v>5.54407971978382</v>
      </c>
      <c r="P43" s="22" t="n">
        <v>5.41811251078023</v>
      </c>
      <c r="Q43" s="22" t="n">
        <v>5.39999106049008</v>
      </c>
      <c r="R43" s="22" t="n">
        <v>5.33169471337548</v>
      </c>
      <c r="S43" s="22" t="n">
        <v>5.23662648781335</v>
      </c>
      <c r="T43" s="22" t="n">
        <v>19.1312937511294</v>
      </c>
      <c r="U43" s="22" t="n">
        <v>18.9381927031431</v>
      </c>
      <c r="V43" s="22" t="n">
        <v>18.6750676359223</v>
      </c>
      <c r="W43" s="22" t="n">
        <v>17.7125853193851</v>
      </c>
      <c r="X43" s="22" t="n">
        <v>16.6705999164418</v>
      </c>
      <c r="Y43" s="23" t="n">
        <v>16.3068133103119</v>
      </c>
      <c r="Z43" s="19"/>
      <c r="AB43" s="20" t="n">
        <v>4</v>
      </c>
    </row>
    <row r="44" customFormat="false" ht="15.75" hidden="false" customHeight="false" outlineLevel="0" collapsed="false">
      <c r="A44" s="21" t="n">
        <v>41548</v>
      </c>
      <c r="B44" s="22" t="n">
        <v>11.2477371481646</v>
      </c>
      <c r="C44" s="22" t="n">
        <v>11.1124137486149</v>
      </c>
      <c r="D44" s="22" t="n">
        <v>11.0668663475151</v>
      </c>
      <c r="E44" s="22" t="n">
        <v>11.080866469427</v>
      </c>
      <c r="F44" s="22" t="n">
        <v>11.175593649195</v>
      </c>
      <c r="G44" s="22" t="n">
        <v>11.5004567504848</v>
      </c>
      <c r="H44" s="22" t="n">
        <v>2.7403888502372</v>
      </c>
      <c r="I44" s="22" t="n">
        <v>3.04750477345991</v>
      </c>
      <c r="J44" s="22" t="n">
        <v>3.35267649459217</v>
      </c>
      <c r="K44" s="22" t="n">
        <v>3.64318669172954</v>
      </c>
      <c r="L44" s="22" t="n">
        <v>4.13652197155848</v>
      </c>
      <c r="M44" s="22" t="n">
        <v>4.21980396165402</v>
      </c>
      <c r="N44" s="22" t="n">
        <v>3.88700670231331</v>
      </c>
      <c r="O44" s="22" t="n">
        <v>3.67574340917702</v>
      </c>
      <c r="P44" s="22" t="n">
        <v>3.59222672801981</v>
      </c>
      <c r="Q44" s="22" t="n">
        <v>3.58021214582846</v>
      </c>
      <c r="R44" s="22" t="n">
        <v>3.53493143911684</v>
      </c>
      <c r="S44" s="22" t="n">
        <v>3.47190088739422</v>
      </c>
      <c r="T44" s="22" t="n">
        <v>12.6841117857313</v>
      </c>
      <c r="U44" s="22" t="n">
        <v>12.5560851446445</v>
      </c>
      <c r="V44" s="22" t="n">
        <v>12.3816323444485</v>
      </c>
      <c r="W44" s="22" t="n">
        <v>11.7435033473426</v>
      </c>
      <c r="X44" s="22" t="n">
        <v>11.052663537868</v>
      </c>
      <c r="Y44" s="23" t="n">
        <v>10.8114718004806</v>
      </c>
      <c r="Z44" s="19"/>
      <c r="AB44" s="20" t="n">
        <v>4</v>
      </c>
    </row>
    <row r="45" customFormat="false" ht="15.75" hidden="false" customHeight="false" outlineLevel="0" collapsed="false">
      <c r="A45" s="21" t="n">
        <v>41579</v>
      </c>
      <c r="B45" s="22" t="n">
        <v>11.0589428030893</v>
      </c>
      <c r="C45" s="22" t="n">
        <v>10.9258908197591</v>
      </c>
      <c r="D45" s="22" t="n">
        <v>10.8811079361482</v>
      </c>
      <c r="E45" s="22" t="n">
        <v>10.8948730646732</v>
      </c>
      <c r="F45" s="22" t="n">
        <v>10.988010239658</v>
      </c>
      <c r="G45" s="22" t="n">
        <v>11.307420482685</v>
      </c>
      <c r="H45" s="22" t="n">
        <v>2.69439116097605</v>
      </c>
      <c r="I45" s="22" t="n">
        <v>2.99635211401914</v>
      </c>
      <c r="J45" s="22" t="n">
        <v>3.29640149859003</v>
      </c>
      <c r="K45" s="22" t="n">
        <v>3.58203545425023</v>
      </c>
      <c r="L45" s="22" t="n">
        <v>4.0670900541672</v>
      </c>
      <c r="M45" s="22" t="n">
        <v>4.1489741480842</v>
      </c>
      <c r="N45" s="22" t="n">
        <v>3.82176292260901</v>
      </c>
      <c r="O45" s="22" t="n">
        <v>3.61404570407784</v>
      </c>
      <c r="P45" s="22" t="n">
        <v>3.53193085841111</v>
      </c>
      <c r="Q45" s="22" t="n">
        <v>3.52011794213231</v>
      </c>
      <c r="R45" s="22" t="n">
        <v>3.47559727641877</v>
      </c>
      <c r="S45" s="22" t="n">
        <v>3.4136246985424</v>
      </c>
      <c r="T45" s="22" t="n">
        <v>12.4712077548222</v>
      </c>
      <c r="U45" s="22" t="n">
        <v>12.3453300531655</v>
      </c>
      <c r="V45" s="22" t="n">
        <v>12.1738054599258</v>
      </c>
      <c r="W45" s="22" t="n">
        <v>11.5463875191412</v>
      </c>
      <c r="X45" s="22" t="n">
        <v>10.867143522021</v>
      </c>
      <c r="Y45" s="23" t="n">
        <v>10.6300002110413</v>
      </c>
      <c r="Z45" s="19"/>
      <c r="AB45" s="20" t="n">
        <v>5</v>
      </c>
    </row>
    <row r="46" customFormat="false" ht="16.5" hidden="false" customHeight="false" outlineLevel="0" collapsed="false">
      <c r="A46" s="27" t="n">
        <v>41609</v>
      </c>
      <c r="B46" s="25" t="n">
        <v>11.2165243711293</v>
      </c>
      <c r="C46" s="25" t="n">
        <v>11.0815764977003</v>
      </c>
      <c r="D46" s="25" t="n">
        <v>11.0361554918795</v>
      </c>
      <c r="E46" s="25" t="n">
        <v>11.0501167630717</v>
      </c>
      <c r="F46" s="25" t="n">
        <v>11.1445810723349</v>
      </c>
      <c r="G46" s="25" t="n">
        <v>11.4685426696676</v>
      </c>
      <c r="H46" s="25" t="n">
        <v>2.7327841965148</v>
      </c>
      <c r="I46" s="25" t="n">
        <v>3.03904786468307</v>
      </c>
      <c r="J46" s="25" t="n">
        <v>3.34337272597465</v>
      </c>
      <c r="K46" s="25" t="n">
        <v>3.6330767493999</v>
      </c>
      <c r="L46" s="25" t="n">
        <v>4.1250430103862</v>
      </c>
      <c r="M46" s="25" t="n">
        <v>4.20809389069018</v>
      </c>
      <c r="N46" s="25" t="n">
        <v>3.87622015281133</v>
      </c>
      <c r="O46" s="25" t="n">
        <v>3.66554312106945</v>
      </c>
      <c r="P46" s="25" t="n">
        <v>3.58225820097789</v>
      </c>
      <c r="Q46" s="25" t="n">
        <v>3.57027695957946</v>
      </c>
      <c r="R46" s="25" t="n">
        <v>3.52512190806266</v>
      </c>
      <c r="S46" s="25" t="n">
        <v>3.46226626783836</v>
      </c>
      <c r="T46" s="25" t="n">
        <v>12.6489130299421</v>
      </c>
      <c r="U46" s="25" t="n">
        <v>12.5212416662725</v>
      </c>
      <c r="V46" s="25" t="n">
        <v>12.3472729773501</v>
      </c>
      <c r="W46" s="25" t="n">
        <v>11.7109148055973</v>
      </c>
      <c r="X46" s="25" t="n">
        <v>11.0219920954161</v>
      </c>
      <c r="Y46" s="26" t="n">
        <v>10.7814696716713</v>
      </c>
      <c r="Z46" s="19"/>
      <c r="AB46" s="20" t="n">
        <v>4</v>
      </c>
    </row>
    <row r="47" customFormat="false" ht="15.75" hidden="false" customHeight="false" outlineLevel="0" collapsed="false">
      <c r="A47" s="16" t="n">
        <v>41640</v>
      </c>
      <c r="B47" s="17" t="n">
        <v>17.0500405038499</v>
      </c>
      <c r="C47" s="17" t="n">
        <v>16.8449086259399</v>
      </c>
      <c r="D47" s="17" t="n">
        <v>16.7758649575675</v>
      </c>
      <c r="E47" s="17" t="n">
        <v>16.7970872392153</v>
      </c>
      <c r="F47" s="17" t="n">
        <v>16.9406807665696</v>
      </c>
      <c r="G47" s="17" t="n">
        <v>17.4331290663684</v>
      </c>
      <c r="H47" s="17" t="n">
        <v>4.15405696962497</v>
      </c>
      <c r="I47" s="17" t="n">
        <v>4.61960296001815</v>
      </c>
      <c r="J47" s="17" t="n">
        <v>5.08220180433624</v>
      </c>
      <c r="K47" s="17" t="n">
        <v>5.52257577135963</v>
      </c>
      <c r="L47" s="17" t="n">
        <v>6.27040499178502</v>
      </c>
      <c r="M47" s="17" t="n">
        <v>6.39664916745033</v>
      </c>
      <c r="N47" s="17" t="n">
        <v>5.89217376261254</v>
      </c>
      <c r="O47" s="17" t="n">
        <v>5.57192732926322</v>
      </c>
      <c r="P47" s="17" t="n">
        <v>5.44532739385221</v>
      </c>
      <c r="Q47" s="17" t="n">
        <v>5.42711492050749</v>
      </c>
      <c r="R47" s="17" t="n">
        <v>5.35847552457335</v>
      </c>
      <c r="S47" s="17" t="n">
        <v>5.26292977650917</v>
      </c>
      <c r="T47" s="17" t="n">
        <v>19.2273891942227</v>
      </c>
      <c r="U47" s="17" t="n">
        <v>19.0333182102242</v>
      </c>
      <c r="V47" s="17" t="n">
        <v>18.7688714801691</v>
      </c>
      <c r="W47" s="17" t="n">
        <v>17.8015546675503</v>
      </c>
      <c r="X47" s="17" t="n">
        <v>16.7543354288667</v>
      </c>
      <c r="Y47" s="18" t="n">
        <v>16.3887215424931</v>
      </c>
      <c r="Z47" s="19"/>
      <c r="AB47" s="20" t="n">
        <v>4</v>
      </c>
    </row>
    <row r="48" customFormat="false" ht="15.75" hidden="false" customHeight="false" outlineLevel="0" collapsed="false">
      <c r="A48" s="21" t="n">
        <v>41671</v>
      </c>
      <c r="B48" s="22" t="n">
        <v>15.8091194621935</v>
      </c>
      <c r="C48" s="22" t="n">
        <v>15.6189173120783</v>
      </c>
      <c r="D48" s="22" t="n">
        <v>15.5548987192098</v>
      </c>
      <c r="E48" s="22" t="n">
        <v>15.5745764194331</v>
      </c>
      <c r="F48" s="22" t="n">
        <v>15.7077190490608</v>
      </c>
      <c r="G48" s="22" t="n">
        <v>16.1643264101235</v>
      </c>
      <c r="H48" s="22" t="n">
        <v>3.85172005138228</v>
      </c>
      <c r="I48" s="22" t="n">
        <v>4.28338308324482</v>
      </c>
      <c r="J48" s="22" t="n">
        <v>4.71231346562403</v>
      </c>
      <c r="K48" s="22" t="n">
        <v>5.12063652216696</v>
      </c>
      <c r="L48" s="22" t="n">
        <v>5.81403789446015</v>
      </c>
      <c r="M48" s="22" t="n">
        <v>5.9310938776438</v>
      </c>
      <c r="N48" s="22" t="n">
        <v>5.46333475771571</v>
      </c>
      <c r="O48" s="22" t="n">
        <v>5.16639621841912</v>
      </c>
      <c r="P48" s="22" t="n">
        <v>5.04901036808248</v>
      </c>
      <c r="Q48" s="22" t="n">
        <v>5.03212341894335</v>
      </c>
      <c r="R48" s="22" t="n">
        <v>4.96847967511231</v>
      </c>
      <c r="S48" s="22" t="n">
        <v>4.87988785359082</v>
      </c>
      <c r="T48" s="22" t="n">
        <v>17.827998276539</v>
      </c>
      <c r="U48" s="22" t="n">
        <v>17.6480519960896</v>
      </c>
      <c r="V48" s="22" t="n">
        <v>17.4028519951933</v>
      </c>
      <c r="W48" s="22" t="n">
        <v>16.5059375834635</v>
      </c>
      <c r="X48" s="22" t="n">
        <v>15.534936133718</v>
      </c>
      <c r="Y48" s="23" t="n">
        <v>15.1959320354338</v>
      </c>
      <c r="Z48" s="19"/>
      <c r="AB48" s="20" t="n">
        <v>4</v>
      </c>
    </row>
    <row r="49" customFormat="false" ht="15.75" hidden="false" customHeight="false" outlineLevel="0" collapsed="false">
      <c r="A49" s="21" t="n">
        <v>41699</v>
      </c>
      <c r="B49" s="22" t="n">
        <v>17.4772655875294</v>
      </c>
      <c r="C49" s="22" t="n">
        <v>17.2669936934602</v>
      </c>
      <c r="D49" s="22" t="n">
        <v>17.1962199889045</v>
      </c>
      <c r="E49" s="22" t="n">
        <v>17.2179740400252</v>
      </c>
      <c r="F49" s="22" t="n">
        <v>17.3651656090807</v>
      </c>
      <c r="G49" s="22" t="n">
        <v>17.8699532500114</v>
      </c>
      <c r="H49" s="22" t="n">
        <v>4.25814571569315</v>
      </c>
      <c r="I49" s="22" t="n">
        <v>4.73535695255055</v>
      </c>
      <c r="J49" s="22" t="n">
        <v>5.20954719631013</v>
      </c>
      <c r="K49" s="22" t="n">
        <v>5.66095567113245</v>
      </c>
      <c r="L49" s="22" t="n">
        <v>6.42752334565137</v>
      </c>
      <c r="M49" s="22" t="n">
        <v>6.55693083805488</v>
      </c>
      <c r="N49" s="22" t="n">
        <v>6.03981472734912</v>
      </c>
      <c r="O49" s="22" t="n">
        <v>5.7115438374447</v>
      </c>
      <c r="P49" s="22" t="n">
        <v>5.58177167097726</v>
      </c>
      <c r="Q49" s="22" t="n">
        <v>5.5631028453179</v>
      </c>
      <c r="R49" s="22" t="n">
        <v>5.49274354310757</v>
      </c>
      <c r="S49" s="22" t="n">
        <v>5.39480369280049</v>
      </c>
      <c r="T49" s="22" t="n">
        <v>19.709172387382</v>
      </c>
      <c r="U49" s="22" t="n">
        <v>19.5102385414824</v>
      </c>
      <c r="V49" s="22" t="n">
        <v>19.239165535299</v>
      </c>
      <c r="W49" s="22" t="n">
        <v>18.2476105394264</v>
      </c>
      <c r="X49" s="22" t="n">
        <v>17.1741509920013</v>
      </c>
      <c r="Y49" s="23" t="n">
        <v>16.7993758708983</v>
      </c>
      <c r="Z49" s="19"/>
      <c r="AB49" s="20" t="n">
        <v>5</v>
      </c>
    </row>
    <row r="50" customFormat="false" ht="15.75" hidden="false" customHeight="false" outlineLevel="0" collapsed="false">
      <c r="A50" s="21" t="n">
        <v>41730</v>
      </c>
      <c r="B50" s="22" t="n">
        <v>10.8292732824424</v>
      </c>
      <c r="C50" s="22" t="n">
        <v>10.6989844913791</v>
      </c>
      <c r="D50" s="22" t="n">
        <v>10.6551316481522</v>
      </c>
      <c r="E50" s="22" t="n">
        <v>10.6686109057286</v>
      </c>
      <c r="F50" s="22" t="n">
        <v>10.7598138297896</v>
      </c>
      <c r="G50" s="22" t="n">
        <v>11.0725906360847</v>
      </c>
      <c r="H50" s="22" t="n">
        <v>2.63843467965637</v>
      </c>
      <c r="I50" s="22" t="n">
        <v>2.93412457871407</v>
      </c>
      <c r="J50" s="22" t="n">
        <v>3.22794260830359</v>
      </c>
      <c r="K50" s="22" t="n">
        <v>3.50764458521635</v>
      </c>
      <c r="L50" s="22" t="n">
        <v>3.98262568539343</v>
      </c>
      <c r="M50" s="22" t="n">
        <v>4.06280922972505</v>
      </c>
      <c r="N50" s="22" t="n">
        <v>3.74239344994871</v>
      </c>
      <c r="O50" s="22" t="n">
        <v>3.53899005371137</v>
      </c>
      <c r="P50" s="22" t="n">
        <v>3.45858054982804</v>
      </c>
      <c r="Q50" s="22" t="n">
        <v>3.44701296141353</v>
      </c>
      <c r="R50" s="22" t="n">
        <v>3.4034168904045</v>
      </c>
      <c r="S50" s="22" t="n">
        <v>3.34273134443593</v>
      </c>
      <c r="T50" s="22" t="n">
        <v>12.2122086481321</v>
      </c>
      <c r="U50" s="22" t="n">
        <v>12.0889451449493</v>
      </c>
      <c r="V50" s="22" t="n">
        <v>11.9209827340818</v>
      </c>
      <c r="W50" s="22" t="n">
        <v>11.3065948613853</v>
      </c>
      <c r="X50" s="22" t="n">
        <v>10.6414572436902</v>
      </c>
      <c r="Y50" s="23" t="n">
        <v>10.4092388691648</v>
      </c>
      <c r="Z50" s="19"/>
      <c r="AB50" s="20" t="n">
        <v>4</v>
      </c>
    </row>
    <row r="51" customFormat="false" ht="15.75" hidden="false" customHeight="false" outlineLevel="0" collapsed="false">
      <c r="A51" s="21" t="n">
        <v>41760</v>
      </c>
      <c r="B51" s="22" t="n">
        <v>16.6813925309451</v>
      </c>
      <c r="C51" s="22" t="n">
        <v>16.4806959182155</v>
      </c>
      <c r="D51" s="22" t="n">
        <v>16.4131450796332</v>
      </c>
      <c r="E51" s="22" t="n">
        <v>16.4339085030684</v>
      </c>
      <c r="F51" s="22" t="n">
        <v>16.5743973185735</v>
      </c>
      <c r="G51" s="22" t="n">
        <v>17.0561981323771</v>
      </c>
      <c r="H51" s="22" t="n">
        <v>4.06423989963986</v>
      </c>
      <c r="I51" s="22" t="n">
        <v>4.51972007314459</v>
      </c>
      <c r="J51" s="22" t="n">
        <v>4.97231682238334</v>
      </c>
      <c r="K51" s="22" t="n">
        <v>5.40316923019246</v>
      </c>
      <c r="L51" s="22" t="n">
        <v>6.13482923822644</v>
      </c>
      <c r="M51" s="22" t="n">
        <v>6.25834382158143</v>
      </c>
      <c r="N51" s="22" t="n">
        <v>5.7647759471587</v>
      </c>
      <c r="O51" s="22" t="n">
        <v>5.45145373187546</v>
      </c>
      <c r="P51" s="22" t="n">
        <v>5.32759108084502</v>
      </c>
      <c r="Q51" s="22" t="n">
        <v>5.30977238905047</v>
      </c>
      <c r="R51" s="22" t="n">
        <v>5.24261708191757</v>
      </c>
      <c r="S51" s="22" t="n">
        <v>5.14913717917121</v>
      </c>
      <c r="T51" s="22" t="n">
        <v>18.8116636099286</v>
      </c>
      <c r="U51" s="22" t="n">
        <v>18.6217887376539</v>
      </c>
      <c r="V51" s="22" t="n">
        <v>18.3630597506713</v>
      </c>
      <c r="W51" s="22" t="n">
        <v>17.4166578081402</v>
      </c>
      <c r="X51" s="22" t="n">
        <v>16.3920810522965</v>
      </c>
      <c r="Y51" s="23" t="n">
        <v>16.0343722977639</v>
      </c>
      <c r="Z51" s="19"/>
      <c r="AB51" s="20" t="n">
        <v>5</v>
      </c>
    </row>
    <row r="52" customFormat="false" ht="15.75" hidden="false" customHeight="false" outlineLevel="0" collapsed="false">
      <c r="A52" s="21" t="n">
        <v>41791</v>
      </c>
      <c r="B52" s="22" t="n">
        <v>11.0358136747392</v>
      </c>
      <c r="C52" s="22" t="n">
        <v>10.9030399618057</v>
      </c>
      <c r="D52" s="22" t="n">
        <v>10.8583507389615</v>
      </c>
      <c r="E52" s="22" t="n">
        <v>10.87208707853</v>
      </c>
      <c r="F52" s="22" t="n">
        <v>10.9650294625919</v>
      </c>
      <c r="G52" s="22" t="n">
        <v>11.2837716778843</v>
      </c>
      <c r="H52" s="22" t="n">
        <v>2.68875600035564</v>
      </c>
      <c r="I52" s="22" t="n">
        <v>2.99008541982775</v>
      </c>
      <c r="J52" s="22" t="n">
        <v>3.28950726876068</v>
      </c>
      <c r="K52" s="22" t="n">
        <v>3.57454383780452</v>
      </c>
      <c r="L52" s="22" t="n">
        <v>4.05858397455825</v>
      </c>
      <c r="M52" s="22" t="n">
        <v>4.1402968127095</v>
      </c>
      <c r="N52" s="22" t="n">
        <v>3.81376993026477</v>
      </c>
      <c r="O52" s="22" t="n">
        <v>3.60648714007756</v>
      </c>
      <c r="P52" s="22" t="n">
        <v>3.52454403278029</v>
      </c>
      <c r="Q52" s="22" t="n">
        <v>3.51275582252102</v>
      </c>
      <c r="R52" s="22" t="n">
        <v>3.46832826916096</v>
      </c>
      <c r="S52" s="22" t="n">
        <v>3.40648530328579</v>
      </c>
      <c r="T52" s="22" t="n">
        <v>12.4451249573996</v>
      </c>
      <c r="U52" s="22" t="n">
        <v>12.3195105215514</v>
      </c>
      <c r="V52" s="22" t="n">
        <v>12.1483446619088</v>
      </c>
      <c r="W52" s="22" t="n">
        <v>11.5222389288407</v>
      </c>
      <c r="X52" s="22" t="n">
        <v>10.8444155305851</v>
      </c>
      <c r="Y52" s="23" t="n">
        <v>10.6077681908908</v>
      </c>
      <c r="Z52" s="19"/>
      <c r="AB52" s="20" t="n">
        <v>4</v>
      </c>
    </row>
    <row r="53" customFormat="false" ht="15.75" hidden="false" customHeight="false" outlineLevel="0" collapsed="false">
      <c r="A53" s="21" t="n">
        <v>41821</v>
      </c>
      <c r="B53" s="22" t="n">
        <v>17.2556746440346</v>
      </c>
      <c r="C53" s="22" t="n">
        <v>17.0480687475245</v>
      </c>
      <c r="D53" s="22" t="n">
        <v>16.9781923693777</v>
      </c>
      <c r="E53" s="22" t="n">
        <v>16.9996706050004</v>
      </c>
      <c r="F53" s="22" t="n">
        <v>17.1449959600021</v>
      </c>
      <c r="G53" s="22" t="n">
        <v>17.6433834939447</v>
      </c>
      <c r="H53" s="22" t="n">
        <v>4.20415749185153</v>
      </c>
      <c r="I53" s="22" t="n">
        <v>4.67531825773039</v>
      </c>
      <c r="J53" s="22" t="n">
        <v>5.14349633311132</v>
      </c>
      <c r="K53" s="22" t="n">
        <v>5.58918148529278</v>
      </c>
      <c r="L53" s="22" t="n">
        <v>6.34602999330944</v>
      </c>
      <c r="M53" s="22" t="n">
        <v>6.47379675260208</v>
      </c>
      <c r="N53" s="22" t="n">
        <v>5.96323705921994</v>
      </c>
      <c r="O53" s="22" t="n">
        <v>5.63912825381619</v>
      </c>
      <c r="P53" s="22" t="n">
        <v>5.51100144409308</v>
      </c>
      <c r="Q53" s="22" t="n">
        <v>5.4925693169419</v>
      </c>
      <c r="R53" s="22" t="n">
        <v>5.42310208701156</v>
      </c>
      <c r="S53" s="22" t="n">
        <v>5.32640399753522</v>
      </c>
      <c r="T53" s="22" t="n">
        <v>19.459283519873</v>
      </c>
      <c r="U53" s="22" t="n">
        <v>19.262871918565</v>
      </c>
      <c r="V53" s="22" t="n">
        <v>18.9952357957371</v>
      </c>
      <c r="W53" s="22" t="n">
        <v>18.0162525380442</v>
      </c>
      <c r="X53" s="22" t="n">
        <v>16.9564031811105</v>
      </c>
      <c r="Y53" s="23" t="n">
        <v>16.5863797628565</v>
      </c>
      <c r="Z53" s="19"/>
      <c r="AB53" s="20" t="n">
        <v>4</v>
      </c>
    </row>
    <row r="54" customFormat="false" ht="15.75" hidden="false" customHeight="false" outlineLevel="0" collapsed="false">
      <c r="A54" s="21" t="n">
        <v>41852</v>
      </c>
      <c r="B54" s="22" t="n">
        <v>17.4519540890566</v>
      </c>
      <c r="C54" s="22" t="n">
        <v>17.2419867218425</v>
      </c>
      <c r="D54" s="22" t="n">
        <v>17.1713155155012</v>
      </c>
      <c r="E54" s="22" t="n">
        <v>17.1930380612569</v>
      </c>
      <c r="F54" s="22" t="n">
        <v>17.3400164597133</v>
      </c>
      <c r="G54" s="22" t="n">
        <v>17.8440730405398</v>
      </c>
      <c r="H54" s="22" t="n">
        <v>4.25197884432303</v>
      </c>
      <c r="I54" s="22" t="n">
        <v>4.72849895868004</v>
      </c>
      <c r="J54" s="22" t="n">
        <v>5.20200245510088</v>
      </c>
      <c r="K54" s="22" t="n">
        <v>5.65275717634466</v>
      </c>
      <c r="L54" s="22" t="n">
        <v>6.41821466709794</v>
      </c>
      <c r="M54" s="22" t="n">
        <v>6.54743474474083</v>
      </c>
      <c r="N54" s="22" t="n">
        <v>6.03106754887995</v>
      </c>
      <c r="O54" s="22" t="n">
        <v>5.70327207820441</v>
      </c>
      <c r="P54" s="22" t="n">
        <v>5.57368785463782</v>
      </c>
      <c r="Q54" s="22" t="n">
        <v>5.55504606615711</v>
      </c>
      <c r="R54" s="22" t="n">
        <v>5.48478866200181</v>
      </c>
      <c r="S54" s="22" t="n">
        <v>5.38699065335519</v>
      </c>
      <c r="T54" s="22" t="n">
        <v>19.6806285236818</v>
      </c>
      <c r="U54" s="22" t="n">
        <v>19.4819827842775</v>
      </c>
      <c r="V54" s="22" t="n">
        <v>19.2113023603289</v>
      </c>
      <c r="W54" s="22" t="n">
        <v>18.2211833867356</v>
      </c>
      <c r="X54" s="22" t="n">
        <v>17.1492784800841</v>
      </c>
      <c r="Y54" s="23" t="n">
        <v>16.7750461280921</v>
      </c>
      <c r="Z54" s="19"/>
      <c r="AB54" s="20" t="n">
        <v>5</v>
      </c>
    </row>
    <row r="55" customFormat="false" ht="15.75" hidden="false" customHeight="false" outlineLevel="0" collapsed="false">
      <c r="A55" s="21" t="n">
        <v>41883</v>
      </c>
      <c r="B55" s="22" t="n">
        <v>17.0401535839841</v>
      </c>
      <c r="C55" s="22" t="n">
        <v>16.8351406572543</v>
      </c>
      <c r="D55" s="22" t="n">
        <v>16.7661370256909</v>
      </c>
      <c r="E55" s="22" t="n">
        <v>16.7873470010337</v>
      </c>
      <c r="F55" s="22" t="n">
        <v>16.9308572618586</v>
      </c>
      <c r="G55" s="22" t="n">
        <v>17.4230200024016</v>
      </c>
      <c r="H55" s="22" t="n">
        <v>4.1516481291083</v>
      </c>
      <c r="I55" s="22" t="n">
        <v>4.61692416026591</v>
      </c>
      <c r="J55" s="22" t="n">
        <v>5.07925475432953</v>
      </c>
      <c r="K55" s="22" t="n">
        <v>5.51937335878519</v>
      </c>
      <c r="L55" s="22" t="n">
        <v>6.26676893052957</v>
      </c>
      <c r="M55" s="22" t="n">
        <v>6.39293990014895</v>
      </c>
      <c r="N55" s="22" t="n">
        <v>5.88875702880401</v>
      </c>
      <c r="O55" s="22" t="n">
        <v>5.56869629887417</v>
      </c>
      <c r="P55" s="22" t="n">
        <v>5.44216977580586</v>
      </c>
      <c r="Q55" s="22" t="n">
        <v>5.42396786344863</v>
      </c>
      <c r="R55" s="22" t="n">
        <v>5.35536826989543</v>
      </c>
      <c r="S55" s="22" t="n">
        <v>5.25987792657674</v>
      </c>
      <c r="T55" s="22" t="n">
        <v>19.2162396807568</v>
      </c>
      <c r="U55" s="22" t="n">
        <v>19.0222812339846</v>
      </c>
      <c r="V55" s="22" t="n">
        <v>18.7579878504057</v>
      </c>
      <c r="W55" s="22" t="n">
        <v>17.791231962191</v>
      </c>
      <c r="X55" s="22" t="n">
        <v>16.7446199814604</v>
      </c>
      <c r="Y55" s="23" t="n">
        <v>16.3792181060316</v>
      </c>
      <c r="Z55" s="19"/>
      <c r="AB55" s="20" t="n">
        <v>4</v>
      </c>
    </row>
    <row r="56" customFormat="false" ht="15.75" hidden="false" customHeight="false" outlineLevel="0" collapsed="false">
      <c r="A56" s="21" t="n">
        <v>41913</v>
      </c>
      <c r="B56" s="22" t="n">
        <v>11.3233500191927</v>
      </c>
      <c r="C56" s="22" t="n">
        <v>11.1871169085943</v>
      </c>
      <c r="D56" s="22" t="n">
        <v>11.1412633152604</v>
      </c>
      <c r="E56" s="22" t="n">
        <v>11.1553575529397</v>
      </c>
      <c r="F56" s="22" t="n">
        <v>11.2507215358203</v>
      </c>
      <c r="G56" s="22" t="n">
        <v>11.5777685280969</v>
      </c>
      <c r="H56" s="22" t="n">
        <v>2.75881110406215</v>
      </c>
      <c r="I56" s="22" t="n">
        <v>3.06799161293328</v>
      </c>
      <c r="J56" s="22" t="n">
        <v>3.37521484982265</v>
      </c>
      <c r="K56" s="22" t="n">
        <v>3.66767800067677</v>
      </c>
      <c r="L56" s="22" t="n">
        <v>4.16432972508438</v>
      </c>
      <c r="M56" s="22" t="n">
        <v>4.24817157804772</v>
      </c>
      <c r="N56" s="22" t="n">
        <v>3.91313709037232</v>
      </c>
      <c r="O56" s="22" t="n">
        <v>3.70045358053587</v>
      </c>
      <c r="P56" s="22" t="n">
        <v>3.61637545880107</v>
      </c>
      <c r="Q56" s="22" t="n">
        <v>3.60428010862574</v>
      </c>
      <c r="R56" s="22" t="n">
        <v>3.55869500253214</v>
      </c>
      <c r="S56" s="22" t="n">
        <v>3.49524072816065</v>
      </c>
      <c r="T56" s="22" t="n">
        <v>12.7693806799032</v>
      </c>
      <c r="U56" s="22" t="n">
        <v>12.6404933801992</v>
      </c>
      <c r="V56" s="22" t="n">
        <v>12.4648678217046</v>
      </c>
      <c r="W56" s="22" t="n">
        <v>11.8224490047956</v>
      </c>
      <c r="X56" s="22" t="n">
        <v>11.1269650272784</v>
      </c>
      <c r="Y56" s="23" t="n">
        <v>10.884151879336</v>
      </c>
      <c r="Z56" s="19"/>
      <c r="AB56" s="20" t="n">
        <v>4</v>
      </c>
    </row>
    <row r="57" customFormat="false" ht="15.75" hidden="false" customHeight="false" outlineLevel="0" collapsed="false">
      <c r="A57" s="21" t="n">
        <v>41944</v>
      </c>
      <c r="B57" s="22" t="n">
        <v>11.1336120149501</v>
      </c>
      <c r="C57" s="22" t="n">
        <v>10.9996616738918</v>
      </c>
      <c r="D57" s="22" t="n">
        <v>10.9545764193686</v>
      </c>
      <c r="E57" s="22" t="n">
        <v>10.9684344890831</v>
      </c>
      <c r="F57" s="22" t="n">
        <v>11.062200519789</v>
      </c>
      <c r="G57" s="22" t="n">
        <v>11.3837673985389</v>
      </c>
      <c r="H57" s="22" t="n">
        <v>2.71258350250608</v>
      </c>
      <c r="I57" s="22" t="n">
        <v>3.01658327488099</v>
      </c>
      <c r="J57" s="22" t="n">
        <v>3.31865857200647</v>
      </c>
      <c r="K57" s="22" t="n">
        <v>3.60622110824888</v>
      </c>
      <c r="L57" s="22" t="n">
        <v>4.09455076305403</v>
      </c>
      <c r="M57" s="22" t="n">
        <v>4.17698773267222</v>
      </c>
      <c r="N57" s="22" t="n">
        <v>3.84756719978371</v>
      </c>
      <c r="O57" s="22" t="n">
        <v>3.63844748905471</v>
      </c>
      <c r="P57" s="22" t="n">
        <v>3.55577820966704</v>
      </c>
      <c r="Q57" s="22" t="n">
        <v>3.54388553339996</v>
      </c>
      <c r="R57" s="22" t="n">
        <v>3.49906426725114</v>
      </c>
      <c r="S57" s="22" t="n">
        <v>3.4366732548436</v>
      </c>
      <c r="T57" s="22" t="n">
        <v>12.5554124813124</v>
      </c>
      <c r="U57" s="22" t="n">
        <v>12.428684862178</v>
      </c>
      <c r="V57" s="22" t="n">
        <v>12.2560021468266</v>
      </c>
      <c r="W57" s="22" t="n">
        <v>11.624347923788</v>
      </c>
      <c r="X57" s="22" t="n">
        <v>10.9405177184895</v>
      </c>
      <c r="Y57" s="23" t="n">
        <v>10.7017732323845</v>
      </c>
      <c r="Z57" s="19"/>
      <c r="AB57" s="20" t="n">
        <v>5</v>
      </c>
    </row>
    <row r="58" customFormat="false" ht="16.5" hidden="false" customHeight="false" outlineLevel="0" collapsed="false">
      <c r="A58" s="27" t="n">
        <v>41974</v>
      </c>
      <c r="B58" s="28" t="n">
        <v>11.291869035187</v>
      </c>
      <c r="C58" s="28" t="n">
        <v>11.156014677552</v>
      </c>
      <c r="D58" s="28" t="n">
        <v>11.1102885655938</v>
      </c>
      <c r="E58" s="28" t="n">
        <v>11.1243436187146</v>
      </c>
      <c r="F58" s="28" t="n">
        <v>11.2194424722815</v>
      </c>
      <c r="G58" s="28" t="n">
        <v>11.5455802141053</v>
      </c>
      <c r="H58" s="28" t="n">
        <v>2.75114110462783</v>
      </c>
      <c r="I58" s="28" t="n">
        <v>3.05946203513759</v>
      </c>
      <c r="J58" s="28" t="n">
        <v>3.36583113523968</v>
      </c>
      <c r="K58" s="28" t="n">
        <v>3.6574811850452</v>
      </c>
      <c r="L58" s="28" t="n">
        <v>4.15275212682523</v>
      </c>
      <c r="M58" s="28" t="n">
        <v>4.23636088410331</v>
      </c>
      <c r="N58" s="28" t="n">
        <v>3.90225785357884</v>
      </c>
      <c r="O58" s="28" t="n">
        <v>3.69016564279789</v>
      </c>
      <c r="P58" s="28" t="n">
        <v>3.60632127361874</v>
      </c>
      <c r="Q58" s="28" t="n">
        <v>3.59425955072905</v>
      </c>
      <c r="R58" s="28" t="n">
        <v>3.54880117956755</v>
      </c>
      <c r="S58" s="28" t="n">
        <v>3.4855233196841</v>
      </c>
      <c r="T58" s="28" t="n">
        <v>12.7338794661929</v>
      </c>
      <c r="U58" s="28" t="n">
        <v>12.6053504967546</v>
      </c>
      <c r="V58" s="28" t="n">
        <v>12.4302132094332</v>
      </c>
      <c r="W58" s="28" t="n">
        <v>11.7895804343286</v>
      </c>
      <c r="X58" s="28" t="n">
        <v>11.0960300294675</v>
      </c>
      <c r="Y58" s="29" t="n">
        <v>10.853891946485</v>
      </c>
      <c r="Z58" s="19"/>
      <c r="AB58" s="20" t="n">
        <v>4</v>
      </c>
    </row>
    <row r="59" customFormat="false" ht="15.7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</row>
    <row r="60" customFormat="false" ht="15.75" hidden="false" customHeight="false" outlineLevel="0" collapsed="false">
      <c r="A60" s="9" t="s">
        <v>29</v>
      </c>
      <c r="B60" s="10"/>
      <c r="C60" s="10"/>
      <c r="D60" s="10"/>
      <c r="E60" s="33"/>
      <c r="F60" s="10"/>
      <c r="G60" s="10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5.75" hidden="false" customHeight="false" outlineLevel="0" collapsed="false"/>
    <row r="62" customFormat="false" ht="15.75" hidden="false" customHeight="false" outlineLevel="0" collapsed="false">
      <c r="A62" s="13" t="s">
        <v>3</v>
      </c>
      <c r="B62" s="14" t="s">
        <v>4</v>
      </c>
      <c r="C62" s="14" t="s">
        <v>5</v>
      </c>
      <c r="D62" s="14" t="s">
        <v>6</v>
      </c>
      <c r="E62" s="14" t="s">
        <v>7</v>
      </c>
      <c r="F62" s="14" t="s">
        <v>8</v>
      </c>
      <c r="G62" s="14" t="s">
        <v>9</v>
      </c>
      <c r="H62" s="14" t="s">
        <v>10</v>
      </c>
      <c r="I62" s="14" t="s">
        <v>11</v>
      </c>
      <c r="J62" s="14" t="s">
        <v>12</v>
      </c>
      <c r="K62" s="14" t="s">
        <v>13</v>
      </c>
      <c r="L62" s="14" t="s">
        <v>14</v>
      </c>
      <c r="M62" s="14" t="s">
        <v>15</v>
      </c>
      <c r="N62" s="14" t="s">
        <v>16</v>
      </c>
      <c r="O62" s="14" t="s">
        <v>17</v>
      </c>
      <c r="P62" s="14" t="s">
        <v>18</v>
      </c>
      <c r="Q62" s="14" t="s">
        <v>19</v>
      </c>
      <c r="R62" s="14" t="s">
        <v>20</v>
      </c>
      <c r="S62" s="14" t="s">
        <v>21</v>
      </c>
      <c r="T62" s="14" t="s">
        <v>22</v>
      </c>
      <c r="U62" s="14" t="s">
        <v>23</v>
      </c>
      <c r="V62" s="14" t="s">
        <v>24</v>
      </c>
      <c r="W62" s="14" t="s">
        <v>25</v>
      </c>
      <c r="X62" s="14" t="s">
        <v>26</v>
      </c>
      <c r="Y62" s="15" t="s">
        <v>27</v>
      </c>
    </row>
    <row r="63" customFormat="false" ht="15.75" hidden="false" customHeight="false" outlineLevel="0" collapsed="false">
      <c r="A63" s="16" t="n">
        <v>41275</v>
      </c>
      <c r="B63" s="17" t="n">
        <v>16.4343750049587</v>
      </c>
      <c r="C63" s="17" t="n">
        <v>16.3322520537081</v>
      </c>
      <c r="D63" s="17" t="n">
        <v>16.2741307046381</v>
      </c>
      <c r="E63" s="17" t="n">
        <v>16.2364543411573</v>
      </c>
      <c r="F63" s="17" t="n">
        <v>16.2100786056631</v>
      </c>
      <c r="G63" s="17" t="n">
        <v>16.2136826767592</v>
      </c>
      <c r="H63" s="17" t="n">
        <v>2.43837280973854</v>
      </c>
      <c r="I63" s="17" t="n">
        <v>2.80380495519206</v>
      </c>
      <c r="J63" s="17" t="n">
        <v>3.00737056579222</v>
      </c>
      <c r="K63" s="17" t="n">
        <v>3.32881855244728</v>
      </c>
      <c r="L63" s="17" t="n">
        <v>4.19423572547731</v>
      </c>
      <c r="M63" s="17" t="n">
        <v>4.42703107723871</v>
      </c>
      <c r="N63" s="17" t="n">
        <v>4.48616011707311</v>
      </c>
      <c r="O63" s="17" t="n">
        <v>4.56561874781525</v>
      </c>
      <c r="P63" s="17" t="n">
        <v>4.53912627584097</v>
      </c>
      <c r="Q63" s="17" t="n">
        <v>4.54440356981761</v>
      </c>
      <c r="R63" s="17" t="n">
        <v>4.58653202112314</v>
      </c>
      <c r="S63" s="17" t="n">
        <v>4.626247918508</v>
      </c>
      <c r="T63" s="17" t="n">
        <v>18.5938764400871</v>
      </c>
      <c r="U63" s="17" t="n">
        <v>18.412710815667</v>
      </c>
      <c r="V63" s="17" t="n">
        <v>17.7179207806872</v>
      </c>
      <c r="W63" s="17" t="n">
        <v>17.005325078006</v>
      </c>
      <c r="X63" s="17" t="n">
        <v>16.6805373545831</v>
      </c>
      <c r="Y63" s="18" t="n">
        <v>16.5661597565264</v>
      </c>
      <c r="Z63" s="19"/>
      <c r="AB63" s="20" t="n">
        <v>6</v>
      </c>
    </row>
    <row r="64" customFormat="false" ht="15.75" hidden="false" customHeight="false" outlineLevel="0" collapsed="false">
      <c r="A64" s="21" t="n">
        <v>41306</v>
      </c>
      <c r="B64" s="22" t="n">
        <v>16.239801832796</v>
      </c>
      <c r="C64" s="22" t="n">
        <v>16.1388879562179</v>
      </c>
      <c r="D64" s="22" t="n">
        <v>16.0814547291638</v>
      </c>
      <c r="E64" s="22" t="n">
        <v>16.0442244312958</v>
      </c>
      <c r="F64" s="22" t="n">
        <v>16.0181609687369</v>
      </c>
      <c r="G64" s="22" t="n">
        <v>16.0217223697866</v>
      </c>
      <c r="H64" s="22" t="n">
        <v>2.40950393383892</v>
      </c>
      <c r="I64" s="22" t="n">
        <v>2.7706095812218</v>
      </c>
      <c r="J64" s="22" t="n">
        <v>2.97176509672641</v>
      </c>
      <c r="K64" s="22" t="n">
        <v>3.28940733144811</v>
      </c>
      <c r="L64" s="22" t="n">
        <v>4.1445784826763</v>
      </c>
      <c r="M64" s="22" t="n">
        <v>4.37461767668644</v>
      </c>
      <c r="N64" s="22" t="n">
        <v>4.43304666404887</v>
      </c>
      <c r="O64" s="22" t="n">
        <v>4.51156455211996</v>
      </c>
      <c r="P64" s="22" t="n">
        <v>4.48538573517113</v>
      </c>
      <c r="Q64" s="22" t="n">
        <v>4.49060054914296</v>
      </c>
      <c r="R64" s="22" t="n">
        <v>4.5322302247782</v>
      </c>
      <c r="S64" s="22" t="n">
        <v>4.57147590968847</v>
      </c>
      <c r="T64" s="22" t="n">
        <v>18.3737360623327</v>
      </c>
      <c r="U64" s="22" t="n">
        <v>18.1947153305672</v>
      </c>
      <c r="V64" s="22" t="n">
        <v>17.5081511941112</v>
      </c>
      <c r="W64" s="22" t="n">
        <v>16.8039921984114</v>
      </c>
      <c r="X64" s="22" t="n">
        <v>16.483049767408</v>
      </c>
      <c r="Y64" s="23" t="n">
        <v>16.3700263317136</v>
      </c>
      <c r="Z64" s="19"/>
      <c r="AB64" s="20" t="n">
        <v>4</v>
      </c>
    </row>
    <row r="65" customFormat="false" ht="15.75" hidden="false" customHeight="false" outlineLevel="0" collapsed="false">
      <c r="A65" s="21" t="n">
        <v>41334</v>
      </c>
      <c r="B65" s="22" t="n">
        <v>16.8444225067818</v>
      </c>
      <c r="C65" s="22" t="n">
        <v>16.7397515267181</v>
      </c>
      <c r="D65" s="22" t="n">
        <v>16.6801800151697</v>
      </c>
      <c r="E65" s="22" t="n">
        <v>16.641563603849</v>
      </c>
      <c r="F65" s="22" t="n">
        <v>16.6145297779531</v>
      </c>
      <c r="G65" s="22" t="n">
        <v>16.6182237727822</v>
      </c>
      <c r="H65" s="22" t="n">
        <v>2.4992116721136</v>
      </c>
      <c r="I65" s="22" t="n">
        <v>2.87376156851803</v>
      </c>
      <c r="J65" s="22" t="n">
        <v>3.08240626305405</v>
      </c>
      <c r="K65" s="22" t="n">
        <v>3.41187456954812</v>
      </c>
      <c r="L65" s="22" t="n">
        <v>4.29888441949643</v>
      </c>
      <c r="M65" s="22" t="n">
        <v>4.53748815474652</v>
      </c>
      <c r="N65" s="22" t="n">
        <v>4.59809249954762</v>
      </c>
      <c r="O65" s="22" t="n">
        <v>4.67953367072857</v>
      </c>
      <c r="P65" s="22" t="n">
        <v>4.65238019570752</v>
      </c>
      <c r="Q65" s="22" t="n">
        <v>4.65778916133038</v>
      </c>
      <c r="R65" s="22" t="n">
        <v>4.70096874273415</v>
      </c>
      <c r="S65" s="22" t="n">
        <v>4.74167557555163</v>
      </c>
      <c r="T65" s="22" t="n">
        <v>19.0578047964235</v>
      </c>
      <c r="U65" s="22" t="n">
        <v>18.872118981142</v>
      </c>
      <c r="V65" s="22" t="n">
        <v>18.159993518557</v>
      </c>
      <c r="W65" s="22" t="n">
        <v>17.4296181261945</v>
      </c>
      <c r="X65" s="22" t="n">
        <v>17.0967267544995</v>
      </c>
      <c r="Y65" s="23" t="n">
        <v>16.9794953668503</v>
      </c>
      <c r="Z65" s="19"/>
      <c r="AB65" s="20" t="n">
        <v>8</v>
      </c>
    </row>
    <row r="66" customFormat="false" ht="15.75" hidden="false" customHeight="false" outlineLevel="0" collapsed="false">
      <c r="A66" s="21" t="n">
        <v>41365</v>
      </c>
      <c r="B66" s="22" t="n">
        <v>10.4133972158748</v>
      </c>
      <c r="C66" s="22" t="n">
        <v>10.3486885271715</v>
      </c>
      <c r="D66" s="22" t="n">
        <v>10.3118607990465</v>
      </c>
      <c r="E66" s="22" t="n">
        <v>10.2879877318652</v>
      </c>
      <c r="F66" s="22" t="n">
        <v>10.27127513948</v>
      </c>
      <c r="G66" s="22" t="n">
        <v>10.2735588055098</v>
      </c>
      <c r="H66" s="22" t="n">
        <v>1.54503865346476</v>
      </c>
      <c r="I66" s="22" t="n">
        <v>1.77658929563452</v>
      </c>
      <c r="J66" s="22" t="n">
        <v>1.90557561619931</v>
      </c>
      <c r="K66" s="22" t="n">
        <v>2.10925635053039</v>
      </c>
      <c r="L66" s="22" t="n">
        <v>2.65761506678715</v>
      </c>
      <c r="M66" s="22" t="n">
        <v>2.80512237796687</v>
      </c>
      <c r="N66" s="22" t="n">
        <v>2.84258861435269</v>
      </c>
      <c r="O66" s="22" t="n">
        <v>2.89293639355924</v>
      </c>
      <c r="P66" s="22" t="n">
        <v>2.8761498328403</v>
      </c>
      <c r="Q66" s="22" t="n">
        <v>2.8794937116545</v>
      </c>
      <c r="R66" s="22" t="n">
        <v>2.90618777804898</v>
      </c>
      <c r="S66" s="22" t="n">
        <v>2.93135316554492</v>
      </c>
      <c r="T66" s="22" t="n">
        <v>11.7817331717879</v>
      </c>
      <c r="U66" s="22" t="n">
        <v>11.6669402692054</v>
      </c>
      <c r="V66" s="22" t="n">
        <v>11.2266969004316</v>
      </c>
      <c r="W66" s="22" t="n">
        <v>10.7751712352264</v>
      </c>
      <c r="X66" s="22" t="n">
        <v>10.56937432638</v>
      </c>
      <c r="Y66" s="23" t="n">
        <v>10.4969006630492</v>
      </c>
      <c r="Z66" s="19"/>
      <c r="AB66" s="20" t="n">
        <v>4</v>
      </c>
    </row>
    <row r="67" customFormat="false" ht="15.75" hidden="false" customHeight="false" outlineLevel="0" collapsed="false">
      <c r="A67" s="21" t="n">
        <v>41395</v>
      </c>
      <c r="B67" s="22" t="n">
        <v>11.0752894993</v>
      </c>
      <c r="C67" s="22" t="n">
        <v>11.0064678222188</v>
      </c>
      <c r="D67" s="22" t="n">
        <v>10.9672992644339</v>
      </c>
      <c r="E67" s="22" t="n">
        <v>10.941908786688</v>
      </c>
      <c r="F67" s="22" t="n">
        <v>10.9241339150383</v>
      </c>
      <c r="G67" s="22" t="n">
        <v>10.9265627345556</v>
      </c>
      <c r="H67" s="22" t="n">
        <v>1.64324379642837</v>
      </c>
      <c r="I67" s="22" t="n">
        <v>1.88951217000673</v>
      </c>
      <c r="J67" s="22" t="n">
        <v>2.02669706866082</v>
      </c>
      <c r="K67" s="22" t="n">
        <v>2.2433240782123</v>
      </c>
      <c r="L67" s="22" t="n">
        <v>2.82653735684818</v>
      </c>
      <c r="M67" s="22" t="n">
        <v>2.98342047008315</v>
      </c>
      <c r="N67" s="22" t="n">
        <v>3.02326812074124</v>
      </c>
      <c r="O67" s="22" t="n">
        <v>3.07681608580968</v>
      </c>
      <c r="P67" s="22" t="n">
        <v>3.05896254427988</v>
      </c>
      <c r="Q67" s="22" t="n">
        <v>3.06251896541221</v>
      </c>
      <c r="R67" s="22" t="n">
        <v>3.09090974962062</v>
      </c>
      <c r="S67" s="22" t="n">
        <v>3.11767468963988</v>
      </c>
      <c r="T67" s="22" t="n">
        <v>12.5305990903848</v>
      </c>
      <c r="U67" s="22" t="n">
        <v>12.4085097661988</v>
      </c>
      <c r="V67" s="22" t="n">
        <v>11.9402838205022</v>
      </c>
      <c r="W67" s="22" t="n">
        <v>11.4600584574586</v>
      </c>
      <c r="X67" s="22" t="n">
        <v>11.2411807659344</v>
      </c>
      <c r="Y67" s="23" t="n">
        <v>11.1641005599436</v>
      </c>
      <c r="Z67" s="19"/>
      <c r="AB67" s="20" t="n">
        <v>6</v>
      </c>
    </row>
    <row r="68" customFormat="false" ht="15.75" hidden="false" customHeight="false" outlineLevel="0" collapsed="false">
      <c r="A68" s="21" t="n">
        <v>41426</v>
      </c>
      <c r="B68" s="22" t="n">
        <v>10.611633169526</v>
      </c>
      <c r="C68" s="22" t="n">
        <v>10.5456926456829</v>
      </c>
      <c r="D68" s="22" t="n">
        <v>10.5081638418518</v>
      </c>
      <c r="E68" s="22" t="n">
        <v>10.4838363120066</v>
      </c>
      <c r="F68" s="22" t="n">
        <v>10.466805568242</v>
      </c>
      <c r="G68" s="22" t="n">
        <v>10.469132707569</v>
      </c>
      <c r="H68" s="22" t="n">
        <v>1.57445097727687</v>
      </c>
      <c r="I68" s="22" t="n">
        <v>1.81040956254316</v>
      </c>
      <c r="J68" s="22" t="n">
        <v>1.94185134751932</v>
      </c>
      <c r="K68" s="22" t="n">
        <v>2.14940947592012</v>
      </c>
      <c r="L68" s="22" t="n">
        <v>2.70820709225978</v>
      </c>
      <c r="M68" s="22" t="n">
        <v>2.85852244503209</v>
      </c>
      <c r="N68" s="22" t="n">
        <v>2.89670191216726</v>
      </c>
      <c r="O68" s="22" t="n">
        <v>2.94800814324291</v>
      </c>
      <c r="P68" s="22" t="n">
        <v>2.93090202303694</v>
      </c>
      <c r="Q68" s="22" t="n">
        <v>2.93430955802327</v>
      </c>
      <c r="R68" s="22" t="n">
        <v>2.96151178939012</v>
      </c>
      <c r="S68" s="22" t="n">
        <v>2.98715624096917</v>
      </c>
      <c r="T68" s="22" t="n">
        <v>12.006017625992</v>
      </c>
      <c r="U68" s="22" t="n">
        <v>11.8890394537953</v>
      </c>
      <c r="V68" s="22" t="n">
        <v>11.4404153364302</v>
      </c>
      <c r="W68" s="22" t="n">
        <v>10.9802941457702</v>
      </c>
      <c r="X68" s="22" t="n">
        <v>10.7705795580303</v>
      </c>
      <c r="Y68" s="23" t="n">
        <v>10.6967262406377</v>
      </c>
      <c r="Z68" s="19"/>
      <c r="AB68" s="20" t="n">
        <v>7</v>
      </c>
    </row>
    <row r="69" customFormat="false" ht="15.75" hidden="false" customHeight="false" outlineLevel="0" collapsed="false">
      <c r="A69" s="21" t="n">
        <v>41456</v>
      </c>
      <c r="B69" s="22" t="n">
        <v>16.6317411444794</v>
      </c>
      <c r="C69" s="22" t="n">
        <v>16.5283917631007</v>
      </c>
      <c r="D69" s="22" t="n">
        <v>16.4695724144849</v>
      </c>
      <c r="E69" s="22" t="n">
        <v>16.4314435824186</v>
      </c>
      <c r="F69" s="22" t="n">
        <v>16.4047510915205</v>
      </c>
      <c r="G69" s="22" t="n">
        <v>16.4083984451631</v>
      </c>
      <c r="H69" s="22" t="n">
        <v>2.46765607898519</v>
      </c>
      <c r="I69" s="22" t="n">
        <v>2.83747682648675</v>
      </c>
      <c r="J69" s="22" t="n">
        <v>3.04348712748074</v>
      </c>
      <c r="K69" s="22" t="n">
        <v>3.3687954950851</v>
      </c>
      <c r="L69" s="22" t="n">
        <v>4.24460576468646</v>
      </c>
      <c r="M69" s="22" t="n">
        <v>4.48019683699468</v>
      </c>
      <c r="N69" s="22" t="n">
        <v>4.54003597808466</v>
      </c>
      <c r="O69" s="22" t="n">
        <v>4.6204488552278</v>
      </c>
      <c r="P69" s="22" t="n">
        <v>4.59363822592059</v>
      </c>
      <c r="Q69" s="22" t="n">
        <v>4.59897889676061</v>
      </c>
      <c r="R69" s="22" t="n">
        <v>4.64161328332657</v>
      </c>
      <c r="S69" s="22" t="n">
        <v>4.68180614277065</v>
      </c>
      <c r="T69" s="22" t="n">
        <v>18.8171767852842</v>
      </c>
      <c r="U69" s="22" t="n">
        <v>18.6338354797144</v>
      </c>
      <c r="V69" s="22" t="n">
        <v>17.9307014689558</v>
      </c>
      <c r="W69" s="22" t="n">
        <v>17.2095479560241</v>
      </c>
      <c r="X69" s="22" t="n">
        <v>16.8808597435886</v>
      </c>
      <c r="Y69" s="23" t="n">
        <v>16.7651085450775</v>
      </c>
      <c r="Z69" s="19"/>
      <c r="AB69" s="20" t="n">
        <v>6</v>
      </c>
    </row>
    <row r="70" customFormat="false" ht="15.75" hidden="false" customHeight="false" outlineLevel="0" collapsed="false">
      <c r="A70" s="21" t="n">
        <v>41487</v>
      </c>
      <c r="B70" s="22" t="n">
        <v>16.8201287161954</v>
      </c>
      <c r="C70" s="22" t="n">
        <v>16.7156086973694</v>
      </c>
      <c r="D70" s="22" t="n">
        <v>16.6561231025585</v>
      </c>
      <c r="E70" s="22" t="n">
        <v>16.6175623855787</v>
      </c>
      <c r="F70" s="22" t="n">
        <v>16.5905675490934</v>
      </c>
      <c r="G70" s="22" t="n">
        <v>16.5942562162755</v>
      </c>
      <c r="H70" s="22" t="n">
        <v>2.49560719561885</v>
      </c>
      <c r="I70" s="22" t="n">
        <v>2.86961689916456</v>
      </c>
      <c r="J70" s="22" t="n">
        <v>3.07796067685324</v>
      </c>
      <c r="K70" s="22" t="n">
        <v>3.40695380920349</v>
      </c>
      <c r="L70" s="22" t="n">
        <v>4.29268437329121</v>
      </c>
      <c r="M70" s="22" t="n">
        <v>4.53094398340582</v>
      </c>
      <c r="N70" s="22" t="n">
        <v>4.59146092187045</v>
      </c>
      <c r="O70" s="22" t="n">
        <v>4.6727846348983</v>
      </c>
      <c r="P70" s="22" t="n">
        <v>4.64567032185122</v>
      </c>
      <c r="Q70" s="22" t="n">
        <v>4.65107148641839</v>
      </c>
      <c r="R70" s="22" t="n">
        <v>4.69418879227025</v>
      </c>
      <c r="S70" s="22" t="n">
        <v>4.73483691584604</v>
      </c>
      <c r="T70" s="22" t="n">
        <v>19.0303187654495</v>
      </c>
      <c r="U70" s="22" t="n">
        <v>18.8449007546777</v>
      </c>
      <c r="V70" s="22" t="n">
        <v>18.1338023517532</v>
      </c>
      <c r="W70" s="22" t="n">
        <v>17.404480339928</v>
      </c>
      <c r="X70" s="22" t="n">
        <v>17.0720690792768</v>
      </c>
      <c r="Y70" s="23" t="n">
        <v>16.9550067680552</v>
      </c>
      <c r="Z70" s="19"/>
      <c r="AB70" s="20" t="n">
        <v>6</v>
      </c>
    </row>
    <row r="71" customFormat="false" ht="15.75" hidden="false" customHeight="false" outlineLevel="0" collapsed="false">
      <c r="A71" s="21" t="n">
        <v>41518</v>
      </c>
      <c r="B71" s="22" t="n">
        <v>16.4226317026491</v>
      </c>
      <c r="C71" s="22" t="n">
        <v>16.3205817240969</v>
      </c>
      <c r="D71" s="22" t="n">
        <v>16.26250190606</v>
      </c>
      <c r="E71" s="22" t="n">
        <v>16.224852464499</v>
      </c>
      <c r="F71" s="22" t="n">
        <v>16.1984955759786</v>
      </c>
      <c r="G71" s="22" t="n">
        <v>16.2020970717595</v>
      </c>
      <c r="H71" s="22" t="n">
        <v>2.43663045269487</v>
      </c>
      <c r="I71" s="22" t="n">
        <v>2.80180147594835</v>
      </c>
      <c r="J71" s="22" t="n">
        <v>3.00522162725939</v>
      </c>
      <c r="K71" s="22" t="n">
        <v>3.3264399209153</v>
      </c>
      <c r="L71" s="22" t="n">
        <v>4.19123870380372</v>
      </c>
      <c r="M71" s="22" t="n">
        <v>4.42386770995166</v>
      </c>
      <c r="N71" s="22" t="n">
        <v>4.48295449870016</v>
      </c>
      <c r="O71" s="22" t="n">
        <v>4.5623563516992</v>
      </c>
      <c r="P71" s="22" t="n">
        <v>4.53588281011365</v>
      </c>
      <c r="Q71" s="22" t="n">
        <v>4.54115633316146</v>
      </c>
      <c r="R71" s="22" t="n">
        <v>4.58325468127539</v>
      </c>
      <c r="S71" s="22" t="n">
        <v>4.62294219937662</v>
      </c>
      <c r="T71" s="22" t="n">
        <v>18.5805900503049</v>
      </c>
      <c r="U71" s="22" t="n">
        <v>18.3995538791007</v>
      </c>
      <c r="V71" s="22" t="n">
        <v>17.7052603113988</v>
      </c>
      <c r="W71" s="22" t="n">
        <v>16.9931737991649</v>
      </c>
      <c r="X71" s="22" t="n">
        <v>16.6686181551744</v>
      </c>
      <c r="Y71" s="23" t="n">
        <v>16.5543222864631</v>
      </c>
      <c r="Z71" s="19"/>
      <c r="AB71" s="20" t="n">
        <v>5</v>
      </c>
    </row>
    <row r="72" customFormat="false" ht="15.75" hidden="false" customHeight="false" outlineLevel="0" collapsed="false">
      <c r="A72" s="21" t="n">
        <v>41548</v>
      </c>
      <c r="B72" s="22" t="n">
        <v>10.8882597822219</v>
      </c>
      <c r="C72" s="22" t="n">
        <v>10.8206003049002</v>
      </c>
      <c r="D72" s="22" t="n">
        <v>10.7820931911599</v>
      </c>
      <c r="E72" s="22" t="n">
        <v>10.7571314853996</v>
      </c>
      <c r="F72" s="22" t="n">
        <v>10.7396567800991</v>
      </c>
      <c r="G72" s="22" t="n">
        <v>10.7420445838554</v>
      </c>
      <c r="H72" s="22" t="n">
        <v>1.61549414506659</v>
      </c>
      <c r="I72" s="22" t="n">
        <v>1.85760375564029</v>
      </c>
      <c r="J72" s="22" t="n">
        <v>1.99247199676734</v>
      </c>
      <c r="K72" s="22" t="n">
        <v>2.20544080051658</v>
      </c>
      <c r="L72" s="22" t="n">
        <v>2.77880528788552</v>
      </c>
      <c r="M72" s="22" t="n">
        <v>2.9330390975258</v>
      </c>
      <c r="N72" s="22" t="n">
        <v>2.97221383621809</v>
      </c>
      <c r="O72" s="22" t="n">
        <v>3.02485753049907</v>
      </c>
      <c r="P72" s="22" t="n">
        <v>3.00730548382604</v>
      </c>
      <c r="Q72" s="22" t="n">
        <v>3.0108018472562</v>
      </c>
      <c r="R72" s="22" t="n">
        <v>3.03871319295075</v>
      </c>
      <c r="S72" s="22" t="n">
        <v>3.06502615027829</v>
      </c>
      <c r="T72" s="22" t="n">
        <v>12.318993388986</v>
      </c>
      <c r="U72" s="22" t="n">
        <v>12.1989658015846</v>
      </c>
      <c r="V72" s="22" t="n">
        <v>11.7386468425323</v>
      </c>
      <c r="W72" s="22" t="n">
        <v>11.2665311017057</v>
      </c>
      <c r="X72" s="22" t="n">
        <v>11.0513496235151</v>
      </c>
      <c r="Y72" s="23" t="n">
        <v>10.9755710800334</v>
      </c>
      <c r="Z72" s="19"/>
      <c r="AB72" s="20" t="n">
        <v>5</v>
      </c>
    </row>
    <row r="73" customFormat="false" ht="15.75" hidden="false" customHeight="false" outlineLevel="0" collapsed="false">
      <c r="A73" s="21" t="n">
        <v>41579</v>
      </c>
      <c r="B73" s="22" t="n">
        <v>10.7054992991561</v>
      </c>
      <c r="C73" s="22" t="n">
        <v>10.6389754926402</v>
      </c>
      <c r="D73" s="22" t="n">
        <v>10.6011147244913</v>
      </c>
      <c r="E73" s="22" t="n">
        <v>10.5765720033524</v>
      </c>
      <c r="F73" s="22" t="n">
        <v>10.5593906126537</v>
      </c>
      <c r="G73" s="22" t="n">
        <v>10.5617383368953</v>
      </c>
      <c r="H73" s="22" t="n">
        <v>1.58837792114766</v>
      </c>
      <c r="I73" s="22" t="n">
        <v>1.82642369872432</v>
      </c>
      <c r="J73" s="22" t="n">
        <v>1.95902816350955</v>
      </c>
      <c r="K73" s="22" t="n">
        <v>2.16842226549472</v>
      </c>
      <c r="L73" s="22" t="n">
        <v>2.73216277503983</v>
      </c>
      <c r="M73" s="22" t="n">
        <v>2.88380775541641</v>
      </c>
      <c r="N73" s="22" t="n">
        <v>2.92232494236852</v>
      </c>
      <c r="O73" s="22" t="n">
        <v>2.97408500720002</v>
      </c>
      <c r="P73" s="22" t="n">
        <v>2.95682757331111</v>
      </c>
      <c r="Q73" s="22" t="n">
        <v>2.9602652499463</v>
      </c>
      <c r="R73" s="22" t="n">
        <v>2.98770810103067</v>
      </c>
      <c r="S73" s="22" t="n">
        <v>3.01357939284984</v>
      </c>
      <c r="T73" s="22" t="n">
        <v>12.1122179053288</v>
      </c>
      <c r="U73" s="22" t="n">
        <v>11.9942049924754</v>
      </c>
      <c r="V73" s="22" t="n">
        <v>11.5416125312292</v>
      </c>
      <c r="W73" s="22" t="n">
        <v>11.0774212983205</v>
      </c>
      <c r="X73" s="22" t="n">
        <v>10.8658516618464</v>
      </c>
      <c r="Y73" s="23" t="n">
        <v>10.7913450684733</v>
      </c>
      <c r="Z73" s="19"/>
      <c r="AB73" s="20" t="n">
        <v>6</v>
      </c>
    </row>
    <row r="74" customFormat="false" ht="16.5" hidden="false" customHeight="false" outlineLevel="0" collapsed="false">
      <c r="A74" s="27" t="n">
        <v>41609</v>
      </c>
      <c r="B74" s="25" t="n">
        <v>10.8580445646712</v>
      </c>
      <c r="C74" s="25" t="n">
        <v>10.7905728442425</v>
      </c>
      <c r="D74" s="25" t="n">
        <v>10.752172588792</v>
      </c>
      <c r="E74" s="25" t="n">
        <v>10.7272801524452</v>
      </c>
      <c r="F74" s="25" t="n">
        <v>10.7098539399281</v>
      </c>
      <c r="G74" s="25" t="n">
        <v>10.7122351174639</v>
      </c>
      <c r="H74" s="25" t="n">
        <v>1.61101110479925</v>
      </c>
      <c r="I74" s="25" t="n">
        <v>1.85244885460723</v>
      </c>
      <c r="J74" s="25" t="n">
        <v>1.98694283269061</v>
      </c>
      <c r="K74" s="25" t="n">
        <v>2.19932064220702</v>
      </c>
      <c r="L74" s="25" t="n">
        <v>2.77109402750197</v>
      </c>
      <c r="M74" s="25" t="n">
        <v>2.92489983411834</v>
      </c>
      <c r="N74" s="25" t="n">
        <v>2.96396586184342</v>
      </c>
      <c r="O74" s="25" t="n">
        <v>3.01646346843847</v>
      </c>
      <c r="P74" s="25" t="n">
        <v>2.99896012917317</v>
      </c>
      <c r="Q74" s="25" t="n">
        <v>3.00244679009955</v>
      </c>
      <c r="R74" s="25" t="n">
        <v>3.03028068104934</v>
      </c>
      <c r="S74" s="25" t="n">
        <v>3.0565206192034</v>
      </c>
      <c r="T74" s="25" t="n">
        <v>12.2848078466957</v>
      </c>
      <c r="U74" s="25" t="n">
        <v>12.1651133391195</v>
      </c>
      <c r="V74" s="25" t="n">
        <v>11.7060717777201</v>
      </c>
      <c r="W74" s="25" t="n">
        <v>11.2352661709373</v>
      </c>
      <c r="X74" s="25" t="n">
        <v>11.0206818272114</v>
      </c>
      <c r="Y74" s="26" t="n">
        <v>10.9451135712525</v>
      </c>
      <c r="Z74" s="19"/>
      <c r="AB74" s="20" t="n">
        <v>6</v>
      </c>
    </row>
    <row r="75" customFormat="false" ht="15.75" hidden="false" customHeight="false" outlineLevel="0" collapsed="false">
      <c r="A75" s="16" t="n">
        <v>41640</v>
      </c>
      <c r="B75" s="17" t="n">
        <v>16.5051216842861</v>
      </c>
      <c r="C75" s="17" t="n">
        <v>16.4025591142681</v>
      </c>
      <c r="D75" s="17" t="n">
        <v>16.344187564479</v>
      </c>
      <c r="E75" s="17" t="n">
        <v>16.3063490118304</v>
      </c>
      <c r="F75" s="17" t="n">
        <v>16.2798597340992</v>
      </c>
      <c r="G75" s="17" t="n">
        <v>16.2834793199966</v>
      </c>
      <c r="H75" s="17" t="n">
        <v>2.44886951431048</v>
      </c>
      <c r="I75" s="17" t="n">
        <v>2.81587477165919</v>
      </c>
      <c r="J75" s="17" t="n">
        <v>3.0203166912745</v>
      </c>
      <c r="K75" s="17" t="n">
        <v>3.34314844686665</v>
      </c>
      <c r="L75" s="17" t="n">
        <v>4.21229106678507</v>
      </c>
      <c r="M75" s="17" t="n">
        <v>4.44608855571902</v>
      </c>
      <c r="N75" s="17" t="n">
        <v>4.50547213417864</v>
      </c>
      <c r="O75" s="17" t="n">
        <v>4.58527281834642</v>
      </c>
      <c r="P75" s="17" t="n">
        <v>4.55866630160812</v>
      </c>
      <c r="Q75" s="17" t="n">
        <v>4.56396631327403</v>
      </c>
      <c r="R75" s="17" t="n">
        <v>4.6062761190901</v>
      </c>
      <c r="S75" s="17" t="n">
        <v>4.64616298542605</v>
      </c>
      <c r="T75" s="17" t="n">
        <v>18.6739193388018</v>
      </c>
      <c r="U75" s="17" t="n">
        <v>18.4919738328023</v>
      </c>
      <c r="V75" s="17" t="n">
        <v>17.7941928664491</v>
      </c>
      <c r="W75" s="17" t="n">
        <v>17.0785295825758</v>
      </c>
      <c r="X75" s="17" t="n">
        <v>16.7523437133207</v>
      </c>
      <c r="Y75" s="18" t="n">
        <v>16.6374737427065</v>
      </c>
      <c r="Z75" s="19"/>
      <c r="AB75" s="20" t="n">
        <v>6</v>
      </c>
    </row>
    <row r="76" customFormat="false" ht="15.75" hidden="false" customHeight="false" outlineLevel="0" collapsed="false">
      <c r="A76" s="21" t="n">
        <v>41671</v>
      </c>
      <c r="B76" s="22" t="n">
        <v>15.3038604445545</v>
      </c>
      <c r="C76" s="22" t="n">
        <v>15.2087624932388</v>
      </c>
      <c r="D76" s="22" t="n">
        <v>15.1546392902118</v>
      </c>
      <c r="E76" s="22" t="n">
        <v>15.1195546697991</v>
      </c>
      <c r="F76" s="22" t="n">
        <v>15.0949933113656</v>
      </c>
      <c r="G76" s="22" t="n">
        <v>15.098349459748</v>
      </c>
      <c r="H76" s="22" t="n">
        <v>2.27063804864958</v>
      </c>
      <c r="I76" s="22" t="n">
        <v>2.6109322523712</v>
      </c>
      <c r="J76" s="22" t="n">
        <v>2.80049466012904</v>
      </c>
      <c r="K76" s="22" t="n">
        <v>3.0998303590204</v>
      </c>
      <c r="L76" s="22" t="n">
        <v>3.90571580573659</v>
      </c>
      <c r="M76" s="22" t="n">
        <v>4.12249725160371</v>
      </c>
      <c r="N76" s="22" t="n">
        <v>4.17755882672131</v>
      </c>
      <c r="O76" s="22" t="n">
        <v>4.25155152772917</v>
      </c>
      <c r="P76" s="22" t="n">
        <v>4.22688146307485</v>
      </c>
      <c r="Q76" s="22" t="n">
        <v>4.23179573395641</v>
      </c>
      <c r="R76" s="22" t="n">
        <v>4.27102618472381</v>
      </c>
      <c r="S76" s="22" t="n">
        <v>4.30801004025982</v>
      </c>
      <c r="T76" s="22" t="n">
        <v>17.3148105770085</v>
      </c>
      <c r="U76" s="22" t="n">
        <v>17.1461072686904</v>
      </c>
      <c r="V76" s="22" t="n">
        <v>16.4991115824907</v>
      </c>
      <c r="W76" s="22" t="n">
        <v>15.8355350738658</v>
      </c>
      <c r="X76" s="22" t="n">
        <v>15.53308937746</v>
      </c>
      <c r="Y76" s="23" t="n">
        <v>15.4265797719463</v>
      </c>
      <c r="Z76" s="19"/>
      <c r="AB76" s="20" t="n">
        <v>4</v>
      </c>
    </row>
    <row r="77" customFormat="false" ht="15.75" hidden="false" customHeight="false" outlineLevel="0" collapsed="false">
      <c r="A77" s="21" t="n">
        <v>41699</v>
      </c>
      <c r="B77" s="22" t="n">
        <v>16.9186926661918</v>
      </c>
      <c r="C77" s="22" t="n">
        <v>16.8135601725101</v>
      </c>
      <c r="D77" s="22" t="n">
        <v>16.7537259992018</v>
      </c>
      <c r="E77" s="22" t="n">
        <v>16.7149393210154</v>
      </c>
      <c r="F77" s="22" t="n">
        <v>16.687786298005</v>
      </c>
      <c r="G77" s="22" t="n">
        <v>16.6914965803373</v>
      </c>
      <c r="H77" s="22" t="n">
        <v>2.51023115640952</v>
      </c>
      <c r="I77" s="22" t="n">
        <v>2.88643251225115</v>
      </c>
      <c r="J77" s="22" t="n">
        <v>3.09599715965091</v>
      </c>
      <c r="K77" s="22" t="n">
        <v>3.42691815255403</v>
      </c>
      <c r="L77" s="22" t="n">
        <v>4.31783899220397</v>
      </c>
      <c r="M77" s="22" t="n">
        <v>4.55749477524292</v>
      </c>
      <c r="N77" s="22" t="n">
        <v>4.61836633575577</v>
      </c>
      <c r="O77" s="22" t="n">
        <v>4.70016659605146</v>
      </c>
      <c r="P77" s="22" t="n">
        <v>4.67289339636086</v>
      </c>
      <c r="Q77" s="22" t="n">
        <v>4.67832621110879</v>
      </c>
      <c r="R77" s="22" t="n">
        <v>4.7216961792351</v>
      </c>
      <c r="S77" s="22" t="n">
        <v>4.76258249597143</v>
      </c>
      <c r="T77" s="22" t="n">
        <v>19.1418341657691</v>
      </c>
      <c r="U77" s="22" t="n">
        <v>18.9553296275485</v>
      </c>
      <c r="V77" s="22" t="n">
        <v>18.2400642727171</v>
      </c>
      <c r="W77" s="22" t="n">
        <v>17.5064685208083</v>
      </c>
      <c r="X77" s="22" t="n">
        <v>17.1721093697797</v>
      </c>
      <c r="Y77" s="23" t="n">
        <v>17.0543610873634</v>
      </c>
      <c r="Z77" s="19"/>
      <c r="AB77" s="20" t="n">
        <v>6</v>
      </c>
    </row>
    <row r="78" customFormat="false" ht="15.75" hidden="false" customHeight="false" outlineLevel="0" collapsed="false">
      <c r="A78" s="21" t="n">
        <v>41730</v>
      </c>
      <c r="B78" s="22" t="n">
        <v>10.4831700099916</v>
      </c>
      <c r="C78" s="22" t="n">
        <v>10.4180277542284</v>
      </c>
      <c r="D78" s="22" t="n">
        <v>10.3809532695992</v>
      </c>
      <c r="E78" s="22" t="n">
        <v>10.3569202459151</v>
      </c>
      <c r="F78" s="22" t="n">
        <v>10.3400956742937</v>
      </c>
      <c r="G78" s="22" t="n">
        <v>10.3423946415509</v>
      </c>
      <c r="H78" s="22" t="n">
        <v>1.55539086241596</v>
      </c>
      <c r="I78" s="22" t="n">
        <v>1.78849296132446</v>
      </c>
      <c r="J78" s="22" t="n">
        <v>1.91834352780266</v>
      </c>
      <c r="K78" s="22" t="n">
        <v>2.12338898237321</v>
      </c>
      <c r="L78" s="22" t="n">
        <v>2.67542186173143</v>
      </c>
      <c r="M78" s="22" t="n">
        <v>2.8239175148557</v>
      </c>
      <c r="N78" s="22" t="n">
        <v>2.86163478593687</v>
      </c>
      <c r="O78" s="22" t="n">
        <v>2.91231990992726</v>
      </c>
      <c r="P78" s="22" t="n">
        <v>2.89542087436263</v>
      </c>
      <c r="Q78" s="22" t="n">
        <v>2.89878715813875</v>
      </c>
      <c r="R78" s="22" t="n">
        <v>2.92566008255238</v>
      </c>
      <c r="S78" s="22" t="n">
        <v>2.95099408547365</v>
      </c>
      <c r="T78" s="22" t="n">
        <v>11.8606742153198</v>
      </c>
      <c r="U78" s="22" t="n">
        <v>11.745112166858</v>
      </c>
      <c r="V78" s="22" t="n">
        <v>11.3019190392981</v>
      </c>
      <c r="W78" s="22" t="n">
        <v>10.8473680206349</v>
      </c>
      <c r="X78" s="22" t="n">
        <v>10.6401922125635</v>
      </c>
      <c r="Y78" s="23" t="n">
        <v>10.5672329545813</v>
      </c>
      <c r="Z78" s="19"/>
      <c r="AB78" s="20" t="n">
        <v>6</v>
      </c>
    </row>
    <row r="79" customFormat="false" ht="15.75" hidden="false" customHeight="false" outlineLevel="0" collapsed="false">
      <c r="A79" s="21" t="n">
        <v>41760</v>
      </c>
      <c r="B79" s="22" t="n">
        <v>16.1482556903265</v>
      </c>
      <c r="C79" s="22" t="n">
        <v>16.047910680057</v>
      </c>
      <c r="D79" s="22" t="n">
        <v>15.9908012125193</v>
      </c>
      <c r="E79" s="22" t="n">
        <v>15.9537807872955</v>
      </c>
      <c r="F79" s="22" t="n">
        <v>15.927864248294</v>
      </c>
      <c r="G79" s="22" t="n">
        <v>15.9314055732041</v>
      </c>
      <c r="H79" s="22" t="n">
        <v>2.39592120711114</v>
      </c>
      <c r="I79" s="22" t="n">
        <v>2.7549912490487</v>
      </c>
      <c r="J79" s="22" t="n">
        <v>2.95501282143809</v>
      </c>
      <c r="K79" s="22" t="n">
        <v>3.27086446034011</v>
      </c>
      <c r="L79" s="22" t="n">
        <v>4.12121488648481</v>
      </c>
      <c r="M79" s="22" t="n">
        <v>4.34995731585181</v>
      </c>
      <c r="N79" s="22" t="n">
        <v>4.40805693045117</v>
      </c>
      <c r="O79" s="22" t="n">
        <v>4.48613220168236</v>
      </c>
      <c r="P79" s="22" t="n">
        <v>4.46010095856053</v>
      </c>
      <c r="Q79" s="22" t="n">
        <v>4.4652863758619</v>
      </c>
      <c r="R79" s="22" t="n">
        <v>4.50668137891579</v>
      </c>
      <c r="S79" s="22" t="n">
        <v>4.54570583014974</v>
      </c>
      <c r="T79" s="22" t="n">
        <v>18.2701606199365</v>
      </c>
      <c r="U79" s="22" t="n">
        <v>18.0921490542669</v>
      </c>
      <c r="V79" s="22" t="n">
        <v>17.409455180447</v>
      </c>
      <c r="W79" s="22" t="n">
        <v>16.7092656321829</v>
      </c>
      <c r="X79" s="22" t="n">
        <v>16.3901324006892</v>
      </c>
      <c r="Y79" s="23" t="n">
        <v>16.2777460946625</v>
      </c>
      <c r="Z79" s="19"/>
      <c r="AB79" s="20" t="n">
        <v>5</v>
      </c>
    </row>
    <row r="80" customFormat="false" ht="15.75" hidden="false" customHeight="false" outlineLevel="0" collapsed="false">
      <c r="A80" s="21" t="n">
        <v>41791</v>
      </c>
      <c r="B80" s="22" t="n">
        <v>10.6831093771039</v>
      </c>
      <c r="C80" s="22" t="n">
        <v>10.6167247012161</v>
      </c>
      <c r="D80" s="22" t="n">
        <v>10.5789431166367</v>
      </c>
      <c r="E80" s="22" t="n">
        <v>10.5544517251554</v>
      </c>
      <c r="F80" s="22" t="n">
        <v>10.5373062683247</v>
      </c>
      <c r="G80" s="22" t="n">
        <v>10.5396490824392</v>
      </c>
      <c r="H80" s="22" t="n">
        <v>1.58505592215909</v>
      </c>
      <c r="I80" s="22" t="n">
        <v>1.82260384099456</v>
      </c>
      <c r="J80" s="22" t="n">
        <v>1.95493097134191</v>
      </c>
      <c r="K80" s="22" t="n">
        <v>2.16388713788002</v>
      </c>
      <c r="L80" s="22" t="n">
        <v>2.72644861731044</v>
      </c>
      <c r="M80" s="22" t="n">
        <v>2.87777644113082</v>
      </c>
      <c r="N80" s="22" t="n">
        <v>2.91621307165212</v>
      </c>
      <c r="O80" s="22" t="n">
        <v>2.96786488335272</v>
      </c>
      <c r="P80" s="22" t="n">
        <v>2.95064354237165</v>
      </c>
      <c r="Q80" s="22" t="n">
        <v>2.95407402930837</v>
      </c>
      <c r="R80" s="22" t="n">
        <v>2.98145948528398</v>
      </c>
      <c r="S80" s="22" t="n">
        <v>3.00727666881814</v>
      </c>
      <c r="T80" s="22" t="n">
        <v>12.0868859140595</v>
      </c>
      <c r="U80" s="22" t="n">
        <v>11.9691198182714</v>
      </c>
      <c r="V80" s="22" t="n">
        <v>11.517473927535</v>
      </c>
      <c r="W80" s="22" t="n">
        <v>11.0542535232847</v>
      </c>
      <c r="X80" s="22" t="n">
        <v>10.84312637226</v>
      </c>
      <c r="Y80" s="23" t="n">
        <v>10.7687756050443</v>
      </c>
      <c r="Z80" s="19"/>
      <c r="AB80" s="20" t="n">
        <v>8</v>
      </c>
    </row>
    <row r="81" customFormat="false" ht="15.75" hidden="false" customHeight="false" outlineLevel="0" collapsed="false">
      <c r="A81" s="21" t="n">
        <v>41821</v>
      </c>
      <c r="B81" s="22" t="n">
        <v>16.7041837630785</v>
      </c>
      <c r="C81" s="22" t="n">
        <v>16.600384224392</v>
      </c>
      <c r="D81" s="22" t="n">
        <v>16.5413086772458</v>
      </c>
      <c r="E81" s="22" t="n">
        <v>16.5030137680133</v>
      </c>
      <c r="F81" s="22" t="n">
        <v>16.476205013044</v>
      </c>
      <c r="G81" s="22" t="n">
        <v>16.4798682534086</v>
      </c>
      <c r="H81" s="22" t="n">
        <v>2.47840441054054</v>
      </c>
      <c r="I81" s="22" t="n">
        <v>2.84983598057286</v>
      </c>
      <c r="J81" s="22" t="n">
        <v>3.05674359746016</v>
      </c>
      <c r="K81" s="22" t="n">
        <v>3.38346890570812</v>
      </c>
      <c r="L81" s="22" t="n">
        <v>4.26309392860409</v>
      </c>
      <c r="M81" s="22" t="n">
        <v>4.49971116131538</v>
      </c>
      <c r="N81" s="22" t="n">
        <v>4.55981094283006</v>
      </c>
      <c r="O81" s="22" t="n">
        <v>4.64057407310296</v>
      </c>
      <c r="P81" s="22" t="n">
        <v>4.61364666515085</v>
      </c>
      <c r="Q81" s="22" t="n">
        <v>4.61901059826854</v>
      </c>
      <c r="R81" s="22" t="n">
        <v>4.66183068677504</v>
      </c>
      <c r="S81" s="22" t="n">
        <v>4.70219861363761</v>
      </c>
      <c r="T81" s="22" t="n">
        <v>18.8991384722253</v>
      </c>
      <c r="U81" s="22" t="n">
        <v>18.7149985897562</v>
      </c>
      <c r="V81" s="22" t="n">
        <v>18.0088019490226</v>
      </c>
      <c r="W81" s="22" t="n">
        <v>17.284507318848</v>
      </c>
      <c r="X81" s="22" t="n">
        <v>16.9543874442308</v>
      </c>
      <c r="Y81" s="23" t="n">
        <v>16.8381320700081</v>
      </c>
      <c r="Z81" s="19"/>
      <c r="AB81" s="20" t="n">
        <v>4</v>
      </c>
    </row>
    <row r="82" customFormat="false" ht="15.75" hidden="false" customHeight="false" outlineLevel="0" collapsed="false">
      <c r="A82" s="21" t="n">
        <v>41852</v>
      </c>
      <c r="B82" s="22" t="n">
        <v>16.8941901225052</v>
      </c>
      <c r="C82" s="22" t="n">
        <v>16.7892098872497</v>
      </c>
      <c r="D82" s="22" t="n">
        <v>16.7294623689493</v>
      </c>
      <c r="E82" s="22" t="n">
        <v>16.6907318636774</v>
      </c>
      <c r="F82" s="22" t="n">
        <v>16.663618165108</v>
      </c>
      <c r="G82" s="22" t="n">
        <v>16.6673230740136</v>
      </c>
      <c r="H82" s="22" t="n">
        <v>2.50659570715897</v>
      </c>
      <c r="I82" s="22" t="n">
        <v>2.88225222834119</v>
      </c>
      <c r="J82" s="22" t="n">
        <v>3.09151337315778</v>
      </c>
      <c r="K82" s="22" t="n">
        <v>3.42195510881299</v>
      </c>
      <c r="L82" s="22" t="n">
        <v>4.31158566988021</v>
      </c>
      <c r="M82" s="22" t="n">
        <v>4.55089437076514</v>
      </c>
      <c r="N82" s="22" t="n">
        <v>4.61167777387126</v>
      </c>
      <c r="O82" s="22" t="n">
        <v>4.69335956671258</v>
      </c>
      <c r="P82" s="22" t="n">
        <v>4.66612586550925</v>
      </c>
      <c r="Q82" s="22" t="n">
        <v>4.67155081216812</v>
      </c>
      <c r="R82" s="22" t="n">
        <v>4.71485796961752</v>
      </c>
      <c r="S82" s="22" t="n">
        <v>4.75568507263198</v>
      </c>
      <c r="T82" s="22" t="n">
        <v>19.1141119512255</v>
      </c>
      <c r="U82" s="22" t="n">
        <v>18.9278775187209</v>
      </c>
      <c r="V82" s="22" t="n">
        <v>18.213648048928</v>
      </c>
      <c r="W82" s="22" t="n">
        <v>17.4811147291062</v>
      </c>
      <c r="X82" s="22" t="n">
        <v>17.1472398146476</v>
      </c>
      <c r="Y82" s="23" t="n">
        <v>17.0296620615087</v>
      </c>
      <c r="Z82" s="19"/>
      <c r="AB82" s="20" t="n">
        <v>7</v>
      </c>
    </row>
    <row r="83" customFormat="false" ht="15.75" hidden="false" customHeight="false" outlineLevel="0" collapsed="false">
      <c r="A83" s="21" t="n">
        <v>41883</v>
      </c>
      <c r="B83" s="22" t="n">
        <v>16.4955507501039</v>
      </c>
      <c r="C83" s="22" t="n">
        <v>16.3930476537223</v>
      </c>
      <c r="D83" s="22" t="n">
        <v>16.3347099522302</v>
      </c>
      <c r="E83" s="22" t="n">
        <v>16.2968933412736</v>
      </c>
      <c r="F83" s="22" t="n">
        <v>16.2704194240553</v>
      </c>
      <c r="G83" s="22" t="n">
        <v>16.2740369110395</v>
      </c>
      <c r="H83" s="22" t="n">
        <v>2.44744947213261</v>
      </c>
      <c r="I83" s="22" t="n">
        <v>2.81424191171301</v>
      </c>
      <c r="J83" s="22" t="n">
        <v>3.01856528023889</v>
      </c>
      <c r="K83" s="22" t="n">
        <v>3.34120983324364</v>
      </c>
      <c r="L83" s="22" t="n">
        <v>4.20984845767694</v>
      </c>
      <c r="M83" s="22" t="n">
        <v>4.44351037291313</v>
      </c>
      <c r="N83" s="22" t="n">
        <v>4.50285951622397</v>
      </c>
      <c r="O83" s="22" t="n">
        <v>4.58261392584071</v>
      </c>
      <c r="P83" s="22" t="n">
        <v>4.55602283759942</v>
      </c>
      <c r="Q83" s="22" t="n">
        <v>4.56131977591247</v>
      </c>
      <c r="R83" s="22" t="n">
        <v>4.60360504726133</v>
      </c>
      <c r="S83" s="22" t="n">
        <v>4.64346878413604</v>
      </c>
      <c r="T83" s="22" t="n">
        <v>18.6630907695652</v>
      </c>
      <c r="U83" s="22" t="n">
        <v>18.4812507695108</v>
      </c>
      <c r="V83" s="22" t="n">
        <v>17.7838744300262</v>
      </c>
      <c r="W83" s="22" t="n">
        <v>17.0686261425594</v>
      </c>
      <c r="X83" s="22" t="n">
        <v>16.7426294208637</v>
      </c>
      <c r="Y83" s="23" t="n">
        <v>16.6278260606599</v>
      </c>
      <c r="Z83" s="19"/>
      <c r="AB83" s="20" t="n">
        <v>4</v>
      </c>
    </row>
    <row r="84" customFormat="false" ht="15.75" hidden="false" customHeight="false" outlineLevel="0" collapsed="false">
      <c r="A84" s="21" t="n">
        <v>41913</v>
      </c>
      <c r="B84" s="22" t="n">
        <v>10.9614560679981</v>
      </c>
      <c r="C84" s="22" t="n">
        <v>10.8933417500926</v>
      </c>
      <c r="D84" s="22" t="n">
        <v>10.8545757724237</v>
      </c>
      <c r="E84" s="22" t="n">
        <v>10.8294462616895</v>
      </c>
      <c r="F84" s="22" t="n">
        <v>10.8118540827479</v>
      </c>
      <c r="G84" s="22" t="n">
        <v>10.814257938506</v>
      </c>
      <c r="H84" s="22" t="n">
        <v>1.62635429843153</v>
      </c>
      <c r="I84" s="22" t="n">
        <v>1.87009148995931</v>
      </c>
      <c r="J84" s="22" t="n">
        <v>2.00586638233432</v>
      </c>
      <c r="K84" s="22" t="n">
        <v>2.22026686807246</v>
      </c>
      <c r="L84" s="22" t="n">
        <v>2.79748579606928</v>
      </c>
      <c r="M84" s="22" t="n">
        <v>2.95275644191962</v>
      </c>
      <c r="N84" s="22" t="n">
        <v>2.99219453264666</v>
      </c>
      <c r="O84" s="22" t="n">
        <v>3.0451921239661</v>
      </c>
      <c r="P84" s="22" t="n">
        <v>3.02752208372477</v>
      </c>
      <c r="Q84" s="22" t="n">
        <v>3.03104195144505</v>
      </c>
      <c r="R84" s="22" t="n">
        <v>3.05914093105693</v>
      </c>
      <c r="S84" s="22" t="n">
        <v>3.08563077714197</v>
      </c>
      <c r="T84" s="22" t="n">
        <v>12.4018077760976</v>
      </c>
      <c r="U84" s="22" t="n">
        <v>12.2809733036876</v>
      </c>
      <c r="V84" s="22" t="n">
        <v>11.8175598521498</v>
      </c>
      <c r="W84" s="22" t="n">
        <v>11.3422703150163</v>
      </c>
      <c r="X84" s="22" t="n">
        <v>11.1256422801412</v>
      </c>
      <c r="Y84" s="23" t="n">
        <v>11.0493543156836</v>
      </c>
      <c r="Z84" s="19"/>
      <c r="AB84" s="20" t="n">
        <v>5</v>
      </c>
    </row>
    <row r="85" customFormat="false" ht="15.75" hidden="false" customHeight="false" outlineLevel="0" collapsed="false">
      <c r="A85" s="21" t="n">
        <v>41944</v>
      </c>
      <c r="B85" s="22" t="n">
        <v>10.7777820850858</v>
      </c>
      <c r="C85" s="22" t="n">
        <v>10.7108091144598</v>
      </c>
      <c r="D85" s="22" t="n">
        <v>10.6726927130403</v>
      </c>
      <c r="E85" s="22" t="n">
        <v>10.647984281157</v>
      </c>
      <c r="F85" s="22" t="n">
        <v>10.6306868829046</v>
      </c>
      <c r="G85" s="22" t="n">
        <v>10.6330504588168</v>
      </c>
      <c r="H85" s="22" t="n">
        <v>1.59910253828522</v>
      </c>
      <c r="I85" s="22" t="n">
        <v>1.83875558437885</v>
      </c>
      <c r="J85" s="22" t="n">
        <v>1.97225538527812</v>
      </c>
      <c r="K85" s="22" t="n">
        <v>2.18306330166146</v>
      </c>
      <c r="L85" s="22" t="n">
        <v>2.75061014787828</v>
      </c>
      <c r="M85" s="22" t="n">
        <v>2.90327902460454</v>
      </c>
      <c r="N85" s="22" t="n">
        <v>2.9420562769213</v>
      </c>
      <c r="O85" s="22" t="n">
        <v>2.99416582210691</v>
      </c>
      <c r="P85" s="22" t="n">
        <v>2.97679186722588</v>
      </c>
      <c r="Q85" s="22" t="n">
        <v>2.98025275481437</v>
      </c>
      <c r="R85" s="22" t="n">
        <v>3.00788089811864</v>
      </c>
      <c r="S85" s="22" t="n">
        <v>3.03392687109896</v>
      </c>
      <c r="T85" s="22" t="n">
        <v>12.1939987573488</v>
      </c>
      <c r="U85" s="22" t="n">
        <v>12.0751890295241</v>
      </c>
      <c r="V85" s="22" t="n">
        <v>11.61954069549</v>
      </c>
      <c r="W85" s="22" t="n">
        <v>11.1522152756946</v>
      </c>
      <c r="X85" s="22" t="n">
        <v>10.9392171357649</v>
      </c>
      <c r="Y85" s="23" t="n">
        <v>10.8642074790607</v>
      </c>
      <c r="Z85" s="19"/>
      <c r="AB85" s="20" t="n">
        <v>7</v>
      </c>
    </row>
    <row r="86" customFormat="false" ht="16.5" hidden="false" customHeight="false" outlineLevel="0" collapsed="false">
      <c r="A86" s="27" t="n">
        <v>41974</v>
      </c>
      <c r="B86" s="28" t="n">
        <v>10.9309812153643</v>
      </c>
      <c r="C86" s="28" t="n">
        <v>10.8630562677201</v>
      </c>
      <c r="D86" s="28" t="n">
        <v>10.8243980665592</v>
      </c>
      <c r="E86" s="28" t="n">
        <v>10.7993384204608</v>
      </c>
      <c r="F86" s="28" t="n">
        <v>10.7817951509941</v>
      </c>
      <c r="G86" s="28" t="n">
        <v>10.7841923235935</v>
      </c>
      <c r="H86" s="28" t="n">
        <v>1.62183273603438</v>
      </c>
      <c r="I86" s="28" t="n">
        <v>1.86489229359208</v>
      </c>
      <c r="J86" s="28" t="n">
        <v>2.00028970693412</v>
      </c>
      <c r="K86" s="28" t="n">
        <v>2.21409412010973</v>
      </c>
      <c r="L86" s="28" t="n">
        <v>2.78970827391788</v>
      </c>
      <c r="M86" s="28" t="n">
        <v>2.94454723897497</v>
      </c>
      <c r="N86" s="28" t="n">
        <v>2.98387568459687</v>
      </c>
      <c r="O86" s="28" t="n">
        <v>3.03672593291959</v>
      </c>
      <c r="P86" s="28" t="n">
        <v>3.01910501862185</v>
      </c>
      <c r="Q86" s="28" t="n">
        <v>3.02261510046611</v>
      </c>
      <c r="R86" s="28" t="n">
        <v>3.05063595977558</v>
      </c>
      <c r="S86" s="28" t="n">
        <v>3.07705215924372</v>
      </c>
      <c r="T86" s="28" t="n">
        <v>12.3673284822861</v>
      </c>
      <c r="U86" s="28" t="n">
        <v>12.2468299518091</v>
      </c>
      <c r="V86" s="28" t="n">
        <v>11.7847048744214</v>
      </c>
      <c r="W86" s="28" t="n">
        <v>11.3107367291278</v>
      </c>
      <c r="X86" s="28" t="n">
        <v>11.0947109598093</v>
      </c>
      <c r="Y86" s="29" t="n">
        <v>11.0186350898453</v>
      </c>
      <c r="Z86" s="19"/>
      <c r="AB86" s="20" t="n">
        <v>6</v>
      </c>
    </row>
    <row r="87" customFormat="false" ht="15.75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9" customFormat="false" ht="15.75" hidden="false" customHeight="false" outlineLevel="0" collapsed="false">
      <c r="A89" s="9" t="s">
        <v>30</v>
      </c>
      <c r="B89" s="10"/>
      <c r="C89" s="10"/>
      <c r="D89" s="10"/>
      <c r="E89" s="32"/>
    </row>
    <row r="90" customFormat="false" ht="15.75" hidden="false" customHeight="false" outlineLevel="0" collapsed="false">
      <c r="B90" s="34"/>
    </row>
    <row r="91" customFormat="false" ht="15.75" hidden="false" customHeight="false" outlineLevel="0" collapsed="false">
      <c r="A91" s="13" t="s">
        <v>3</v>
      </c>
      <c r="B91" s="14" t="s">
        <v>4</v>
      </c>
      <c r="C91" s="14" t="s">
        <v>5</v>
      </c>
      <c r="D91" s="14" t="s">
        <v>6</v>
      </c>
      <c r="E91" s="14" t="s">
        <v>7</v>
      </c>
      <c r="F91" s="14" t="s">
        <v>8</v>
      </c>
      <c r="G91" s="14" t="s">
        <v>9</v>
      </c>
      <c r="H91" s="14" t="s">
        <v>10</v>
      </c>
      <c r="I91" s="14" t="s">
        <v>11</v>
      </c>
      <c r="J91" s="14" t="s">
        <v>12</v>
      </c>
      <c r="K91" s="14" t="s">
        <v>13</v>
      </c>
      <c r="L91" s="14" t="s">
        <v>14</v>
      </c>
      <c r="M91" s="14" t="s">
        <v>15</v>
      </c>
      <c r="N91" s="14" t="s">
        <v>16</v>
      </c>
      <c r="O91" s="14" t="s">
        <v>17</v>
      </c>
      <c r="P91" s="14" t="s">
        <v>18</v>
      </c>
      <c r="Q91" s="14" t="s">
        <v>19</v>
      </c>
      <c r="R91" s="14" t="s">
        <v>20</v>
      </c>
      <c r="S91" s="14" t="s">
        <v>21</v>
      </c>
      <c r="T91" s="14" t="s">
        <v>22</v>
      </c>
      <c r="U91" s="14" t="s">
        <v>23</v>
      </c>
      <c r="V91" s="14" t="s">
        <v>24</v>
      </c>
      <c r="W91" s="14" t="s">
        <v>25</v>
      </c>
      <c r="X91" s="14" t="s">
        <v>26</v>
      </c>
      <c r="Y91" s="15" t="s">
        <v>27</v>
      </c>
    </row>
    <row r="92" customFormat="false" ht="15.75" hidden="false" customHeight="false" outlineLevel="0" collapsed="false">
      <c r="A92" s="16" t="n">
        <v>41275</v>
      </c>
      <c r="B92" s="35" t="n">
        <f aca="false">+B7*$AB7+B35*$AB35+B63*$AB63</f>
        <v>521.95352620678</v>
      </c>
      <c r="C92" s="35" t="n">
        <f aca="false">+C7*$AB7+C35*$AB35+C63*$AB63</f>
        <v>516.699321900809</v>
      </c>
      <c r="D92" s="35" t="n">
        <f aca="false">+D7*$AB7+D35*$AB35+D63*$AB63</f>
        <v>515.07758651703</v>
      </c>
      <c r="E92" s="35" t="n">
        <f aca="false">+E7*$AB7+E35*$AB35+E63*$AB63</f>
        <v>515.514728406189</v>
      </c>
      <c r="F92" s="35" t="n">
        <f aca="false">+F7*$AB7+F35*$AB35+F63*$AB63</f>
        <v>519.805808447142</v>
      </c>
      <c r="G92" s="35" t="n">
        <f aca="false">+G7*$AB7+G35*$AB35+G63*$AB63</f>
        <v>534.127305493658</v>
      </c>
      <c r="H92" s="35" t="n">
        <f aca="false">+H7*$AB7+H35*$AB35+H63*$AB63</f>
        <v>123.316625583449</v>
      </c>
      <c r="I92" s="35" t="n">
        <f aca="false">+I7*$AB7+I35*$AB35+I63*$AB63</f>
        <v>143.537187302428</v>
      </c>
      <c r="J92" s="35" t="n">
        <f aca="false">+J7*$AB7+J35*$AB35+J63*$AB63</f>
        <v>164.837352141123</v>
      </c>
      <c r="K92" s="35" t="n">
        <f aca="false">+K7*$AB7+K35*$AB35+K63*$AB63</f>
        <v>177.422840866096</v>
      </c>
      <c r="L92" s="35" t="n">
        <f aca="false">+L7*$AB7+L35*$AB35+L63*$AB63</f>
        <v>204.074254254232</v>
      </c>
      <c r="M92" s="35" t="n">
        <f aca="false">+M7*$AB7+M35*$AB35+M63*$AB63</f>
        <v>206.97137996172</v>
      </c>
      <c r="N92" s="35" t="n">
        <f aca="false">+N7*$AB7+N35*$AB35+N63*$AB63</f>
        <v>203.472844010688</v>
      </c>
      <c r="O92" s="35" t="n">
        <f aca="false">+O7*$AB7+O35*$AB35+O63*$AB63</f>
        <v>203.515481003671</v>
      </c>
      <c r="P92" s="35" t="n">
        <f aca="false">+P7*$AB7+P35*$AB35+P63*$AB63</f>
        <v>206.392753458762</v>
      </c>
      <c r="Q92" s="35" t="n">
        <f aca="false">+Q7*$AB7+Q35*$AB35+Q63*$AB63</f>
        <v>207.4528736625</v>
      </c>
      <c r="R92" s="35" t="n">
        <f aca="false">+R7*$AB7+R35*$AB35+R63*$AB63</f>
        <v>202.189789333254</v>
      </c>
      <c r="S92" s="35" t="n">
        <f aca="false">+S7*$AB7+S35*$AB35+S63*$AB63</f>
        <v>192.567909753846</v>
      </c>
      <c r="T92" s="35" t="n">
        <f aca="false">+T7*$AB7+T35*$AB35+T63*$AB63</f>
        <v>621.009155329115</v>
      </c>
      <c r="U92" s="35" t="n">
        <f aca="false">+U7*$AB7+U35*$AB35+U63*$AB63</f>
        <v>613.375579782371</v>
      </c>
      <c r="V92" s="35" t="n">
        <f aca="false">+V7*$AB7+V35*$AB35+V63*$AB63</f>
        <v>593.003832245562</v>
      </c>
      <c r="W92" s="35" t="n">
        <f aca="false">+W7*$AB7+W35*$AB35+W63*$AB63</f>
        <v>560.265658026655</v>
      </c>
      <c r="X92" s="35" t="n">
        <f aca="false">+X7*$AB7+X35*$AB35+X63*$AB63</f>
        <v>533.734837447789</v>
      </c>
      <c r="Y92" s="36" t="n">
        <f aca="false">+Y7*$AB7+Y35*$AB35+Y63*$AB63</f>
        <v>526.483368577962</v>
      </c>
      <c r="Z92" s="37" t="n">
        <f aca="false">SUM(B92:Y92)</f>
        <v>8806.80199971283</v>
      </c>
      <c r="AB92" s="20" t="n">
        <v>31</v>
      </c>
    </row>
    <row r="93" customFormat="false" ht="15.75" hidden="false" customHeight="false" outlineLevel="0" collapsed="false">
      <c r="A93" s="21" t="n">
        <v>41306</v>
      </c>
      <c r="B93" s="38" t="n">
        <f aca="false">+B8*$AB8+B36*$AB36+B64*$AB64</f>
        <v>466.56900714899</v>
      </c>
      <c r="C93" s="38" t="n">
        <f aca="false">+C8*$AB8+C36*$AB36+C64*$AB64</f>
        <v>461.758798036847</v>
      </c>
      <c r="D93" s="38" t="n">
        <f aca="false">+D8*$AB8+D36*$AB36+D64*$AB64</f>
        <v>460.318091411882</v>
      </c>
      <c r="E93" s="38" t="n">
        <f aca="false">+E8*$AB8+E36*$AB36+E64*$AB64</f>
        <v>460.797288700889</v>
      </c>
      <c r="F93" s="38" t="n">
        <f aca="false">+F8*$AB8+F36*$AB36+F64*$AB64</f>
        <v>464.907238704909</v>
      </c>
      <c r="G93" s="38" t="n">
        <f aca="false">+G8*$AB8+G36*$AB36+G64*$AB64</f>
        <v>478.47146251684</v>
      </c>
      <c r="H93" s="38" t="n">
        <f aca="false">+H8*$AB8+H36*$AB36+H64*$AB64</f>
        <v>112.701885237868</v>
      </c>
      <c r="I93" s="38" t="n">
        <f aca="false">+I8*$AB8+I36*$AB36+I64*$AB64</f>
        <v>131.199775392734</v>
      </c>
      <c r="J93" s="38" t="n">
        <f aca="false">+J8*$AB8+J36*$AB36+J64*$AB64</f>
        <v>150.987333688202</v>
      </c>
      <c r="K93" s="38" t="n">
        <f aca="false">+K8*$AB8+K36*$AB36+K64*$AB64</f>
        <v>162.369607053146</v>
      </c>
      <c r="L93" s="38" t="n">
        <f aca="false">+L8*$AB8+L36*$AB36+L64*$AB64</f>
        <v>186.12554047423</v>
      </c>
      <c r="M93" s="38" t="n">
        <f aca="false">+M8*$AB8+M36*$AB36+M64*$AB64</f>
        <v>188.48134798135</v>
      </c>
      <c r="N93" s="38" t="n">
        <f aca="false">+N8*$AB8+N36*$AB36+N64*$AB64</f>
        <v>184.994147269736</v>
      </c>
      <c r="O93" s="38" t="n">
        <f aca="false">+O8*$AB8+O36*$AB36+O64*$AB64</f>
        <v>184.839652320829</v>
      </c>
      <c r="P93" s="38" t="n">
        <f aca="false">+P8*$AB8+P36*$AB36+P64*$AB64</f>
        <v>187.568620103787</v>
      </c>
      <c r="Q93" s="38" t="n">
        <f aca="false">+Q8*$AB8+Q36*$AB36+Q64*$AB64</f>
        <v>188.553951920715</v>
      </c>
      <c r="R93" s="38" t="n">
        <f aca="false">+R8*$AB8+R36*$AB36+R64*$AB64</f>
        <v>183.516606037085</v>
      </c>
      <c r="S93" s="38" t="n">
        <f aca="false">+S8*$AB8+S36*$AB36+S64*$AB64</f>
        <v>174.376218911369</v>
      </c>
      <c r="T93" s="38" t="n">
        <f aca="false">+T8*$AB8+T36*$AB36+T64*$AB64</f>
        <v>556.540681108957</v>
      </c>
      <c r="U93" s="38" t="n">
        <f aca="false">+U8*$AB8+U36*$AB36+U64*$AB64</f>
        <v>549.62720347222</v>
      </c>
      <c r="V93" s="38" t="n">
        <f aca="false">+V8*$AB8+V36*$AB36+V64*$AB64</f>
        <v>531.582649250754</v>
      </c>
      <c r="W93" s="38" t="n">
        <f aca="false">+W8*$AB8+W36*$AB36+W64*$AB64</f>
        <v>501.798419669484</v>
      </c>
      <c r="X93" s="38" t="n">
        <f aca="false">+X8*$AB8+X36*$AB36+X64*$AB64</f>
        <v>477.184046154543</v>
      </c>
      <c r="Y93" s="39" t="n">
        <f aca="false">+Y8*$AB8+Y36*$AB36+Y64*$AB64</f>
        <v>470.484883336316</v>
      </c>
      <c r="Z93" s="37" t="n">
        <f aca="false">SUM(B93:Y93)</f>
        <v>7915.75445590368</v>
      </c>
      <c r="AB93" s="20" t="n">
        <v>28</v>
      </c>
    </row>
    <row r="94" customFormat="false" ht="15.75" hidden="false" customHeight="false" outlineLevel="0" collapsed="false">
      <c r="A94" s="21" t="n">
        <v>41334</v>
      </c>
      <c r="B94" s="38" t="n">
        <f aca="false">+B9*$AB9+B37*$AB37+B65*$AB65</f>
        <v>534.021986238136</v>
      </c>
      <c r="C94" s="38" t="n">
        <f aca="false">+C9*$AB9+C37*$AB37+C65*$AB65</f>
        <v>528.777978251081</v>
      </c>
      <c r="D94" s="38" t="n">
        <f aca="false">+D9*$AB9+D37*$AB37+D65*$AB65</f>
        <v>527.072304626613</v>
      </c>
      <c r="E94" s="38" t="n">
        <f aca="false">+E9*$AB9+E37*$AB37+E65*$AB65</f>
        <v>527.380048758166</v>
      </c>
      <c r="F94" s="38" t="n">
        <f aca="false">+F9*$AB9+F37*$AB37+F65*$AB65</f>
        <v>531.302933542515</v>
      </c>
      <c r="G94" s="38" t="n">
        <f aca="false">+G9*$AB9+G37*$AB37+G65*$AB65</f>
        <v>544.685095052354</v>
      </c>
      <c r="H94" s="38" t="n">
        <f aca="false">+H9*$AB9+H37*$AB37+H65*$AB65</f>
        <v>122.139844871142</v>
      </c>
      <c r="I94" s="38" t="n">
        <f aca="false">+I9*$AB9+I37*$AB37+I65*$AB65</f>
        <v>141.720950440899</v>
      </c>
      <c r="J94" s="38" t="n">
        <f aca="false">+J9*$AB9+J37*$AB37+J65*$AB65</f>
        <v>161.771777453873</v>
      </c>
      <c r="K94" s="38" t="n">
        <f aca="false">+K9*$AB9+K37*$AB37+K65*$AB65</f>
        <v>174.476075588046</v>
      </c>
      <c r="L94" s="38" t="n">
        <f aca="false">+L9*$AB9+L37*$AB37+L65*$AB65</f>
        <v>201.623749591213</v>
      </c>
      <c r="M94" s="38" t="n">
        <f aca="false">+M9*$AB9+M37*$AB37+M65*$AB65</f>
        <v>205.053145684739</v>
      </c>
      <c r="N94" s="38" t="n">
        <f aca="false">+N9*$AB9+N37*$AB37+N65*$AB65</f>
        <v>201.343691559932</v>
      </c>
      <c r="O94" s="38" t="n">
        <f aca="false">+O9*$AB9+O37*$AB37+O65*$AB65</f>
        <v>201.100248715032</v>
      </c>
      <c r="P94" s="38" t="n">
        <f aca="false">+P9*$AB9+P37*$AB37+P65*$AB65</f>
        <v>203.347402412299</v>
      </c>
      <c r="Q94" s="38" t="n">
        <f aca="false">+Q9*$AB9+Q37*$AB37+Q65*$AB65</f>
        <v>204.264995089451</v>
      </c>
      <c r="R94" s="38" t="n">
        <f aca="false">+R9*$AB9+R37*$AB37+R65*$AB65</f>
        <v>199.654513404342</v>
      </c>
      <c r="S94" s="38" t="n">
        <f aca="false">+S9*$AB9+S37*$AB37+S65*$AB65</f>
        <v>191.164487718434</v>
      </c>
      <c r="T94" s="38" t="n">
        <f aca="false">+T9*$AB9+T37*$AB37+T65*$AB65</f>
        <v>630.861072593448</v>
      </c>
      <c r="U94" s="38" t="n">
        <f aca="false">+U9*$AB9+U37*$AB37+U65*$AB65</f>
        <v>623.312985529338</v>
      </c>
      <c r="V94" s="38" t="n">
        <f aca="false">+V9*$AB9+V37*$AB37+V65*$AB65</f>
        <v>602.95706670532</v>
      </c>
      <c r="W94" s="38" t="n">
        <f aca="false">+W9*$AB9+W37*$AB37+W65*$AB65</f>
        <v>570.557523826517</v>
      </c>
      <c r="X94" s="38" t="n">
        <f aca="false">+X9*$AB9+X37*$AB37+X65*$AB65</f>
        <v>544.618848141257</v>
      </c>
      <c r="Y94" s="39" t="n">
        <f aca="false">+Y9*$AB9+Y37*$AB37+Y65*$AB65</f>
        <v>537.326927987632</v>
      </c>
      <c r="Z94" s="37" t="n">
        <f aca="false">SUM(B94:Y94)</f>
        <v>8910.53565378178</v>
      </c>
      <c r="AB94" s="20" t="n">
        <v>31</v>
      </c>
    </row>
    <row r="95" customFormat="false" ht="15.75" hidden="false" customHeight="false" outlineLevel="0" collapsed="false">
      <c r="A95" s="21" t="n">
        <v>41365</v>
      </c>
      <c r="B95" s="38" t="n">
        <f aca="false">+B10*$AB10+B38*$AB38+B66*$AB66</f>
        <v>320.626002227691</v>
      </c>
      <c r="C95" s="38" t="n">
        <f aca="false">+C10*$AB10+C38*$AB38+C66*$AB66</f>
        <v>317.310775515203</v>
      </c>
      <c r="D95" s="38" t="n">
        <f aca="false">+D10*$AB10+D38*$AB38+D66*$AB66</f>
        <v>316.326729223657</v>
      </c>
      <c r="E95" s="38" t="n">
        <f aca="false">+E10*$AB10+E38*$AB38+E66*$AB66</f>
        <v>316.668924225866</v>
      </c>
      <c r="F95" s="38" t="n">
        <f aca="false">+F10*$AB10+F38*$AB38+F66*$AB66</f>
        <v>319.538322292355</v>
      </c>
      <c r="G95" s="38" t="n">
        <f aca="false">+G10*$AB10+G38*$AB38+G66*$AB66</f>
        <v>328.980649983107</v>
      </c>
      <c r="H95" s="38" t="n">
        <f aca="false">+H10*$AB10+H38*$AB38+H66*$AB66</f>
        <v>77.8278591081471</v>
      </c>
      <c r="I95" s="38" t="n">
        <f aca="false">+I10*$AB10+I38*$AB38+I66*$AB66</f>
        <v>90.6652286229419</v>
      </c>
      <c r="J95" s="38" t="n">
        <f aca="false">+J10*$AB10+J38*$AB38+J66*$AB66</f>
        <v>104.454034475146</v>
      </c>
      <c r="K95" s="38" t="n">
        <f aca="false">+K10*$AB10+K38*$AB38+K66*$AB66</f>
        <v>112.289907446984</v>
      </c>
      <c r="L95" s="38" t="n">
        <f aca="false">+L10*$AB10+L38*$AB38+L66*$AB66</f>
        <v>128.638073033826</v>
      </c>
      <c r="M95" s="38" t="n">
        <f aca="false">+M10*$AB10+M38*$AB38+M66*$AB66</f>
        <v>130.208877930857</v>
      </c>
      <c r="N95" s="38" t="n">
        <f aca="false">+N10*$AB10+N38*$AB38+N66*$AB66</f>
        <v>127.861509254635</v>
      </c>
      <c r="O95" s="38" t="n">
        <f aca="false">+O10*$AB10+O38*$AB38+O66*$AB66</f>
        <v>127.813217042064</v>
      </c>
      <c r="P95" s="38" t="n">
        <f aca="false">+P10*$AB10+P38*$AB38+P66*$AB66</f>
        <v>129.776757596888</v>
      </c>
      <c r="Q95" s="38" t="n">
        <f aca="false">+Q10*$AB10+Q38*$AB38+Q66*$AB66</f>
        <v>130.47501963963</v>
      </c>
      <c r="R95" s="38" t="n">
        <f aca="false">+R10*$AB10+R38*$AB38+R66*$AB66</f>
        <v>126.928574717369</v>
      </c>
      <c r="S95" s="38" t="n">
        <f aca="false">+S10*$AB10+S38*$AB38+S66*$AB66</f>
        <v>120.495453260261</v>
      </c>
      <c r="T95" s="38" t="n">
        <f aca="false">+T10*$AB10+T38*$AB38+T66*$AB66</f>
        <v>382.990655323753</v>
      </c>
      <c r="U95" s="38" t="n">
        <f aca="false">+U10*$AB10+U38*$AB38+U66*$AB66</f>
        <v>378.209131374657</v>
      </c>
      <c r="V95" s="38" t="n">
        <f aca="false">+V10*$AB10+V38*$AB38+V66*$AB66</f>
        <v>365.724248298622</v>
      </c>
      <c r="W95" s="38" t="n">
        <f aca="false">+W10*$AB10+W38*$AB38+W66*$AB66</f>
        <v>345.140685068472</v>
      </c>
      <c r="X95" s="38" t="n">
        <f aca="false">+X10*$AB10+X38*$AB38+X66*$AB66</f>
        <v>328.125550780974</v>
      </c>
      <c r="Y95" s="39" t="n">
        <f aca="false">+Y10*$AB10+Y38*$AB38+Y66*$AB66</f>
        <v>323.521557877602</v>
      </c>
      <c r="Z95" s="37" t="n">
        <f aca="false">SUM(B95:Y95)</f>
        <v>5450.59774432071</v>
      </c>
      <c r="AB95" s="20" t="n">
        <v>30</v>
      </c>
    </row>
    <row r="96" customFormat="false" ht="15.75" hidden="false" customHeight="false" outlineLevel="0" collapsed="false">
      <c r="A96" s="21" t="n">
        <v>41395</v>
      </c>
      <c r="B96" s="38" t="n">
        <f aca="false">+B11*$AB11+B39*$AB39+B67*$AB67</f>
        <v>351.749695755168</v>
      </c>
      <c r="C96" s="38" t="n">
        <f aca="false">+C11*$AB11+C39*$AB39+C67*$AB67</f>
        <v>348.208834982577</v>
      </c>
      <c r="D96" s="38" t="n">
        <f aca="false">+D11*$AB11+D39*$AB39+D67*$AB67</f>
        <v>347.115931305913</v>
      </c>
      <c r="E96" s="38" t="n">
        <f aca="false">+E11*$AB11+E39*$AB39+E67*$AB67</f>
        <v>347.410525592172</v>
      </c>
      <c r="F96" s="38" t="n">
        <f aca="false">+F11*$AB11+F39*$AB39+F67*$AB67</f>
        <v>350.302327300718</v>
      </c>
      <c r="G96" s="38" t="n">
        <f aca="false">+G11*$AB11+G39*$AB39+G67*$AB67</f>
        <v>359.953727235652</v>
      </c>
      <c r="H96" s="38" t="n">
        <f aca="false">+H11*$AB11+H39*$AB39+H67*$AB67</f>
        <v>83.1043059441806</v>
      </c>
      <c r="I96" s="38" t="n">
        <f aca="false">+I11*$AB11+I39*$AB39+I67*$AB67</f>
        <v>96.7311444949975</v>
      </c>
      <c r="J96" s="38" t="n">
        <f aca="false">+J11*$AB11+J39*$AB39+J67*$AB67</f>
        <v>111.085538373692</v>
      </c>
      <c r="K96" s="38" t="n">
        <f aca="false">+K11*$AB11+K39*$AB39+K67*$AB67</f>
        <v>119.567024957587</v>
      </c>
      <c r="L96" s="38" t="n">
        <f aca="false">+L11*$AB11+L39*$AB39+L67*$AB67</f>
        <v>137.527678694043</v>
      </c>
      <c r="M96" s="38" t="n">
        <f aca="false">+M11*$AB11+M39*$AB39+M67*$AB67</f>
        <v>139.480080651319</v>
      </c>
      <c r="N96" s="38" t="n">
        <f aca="false">+N11*$AB11+N39*$AB39+N67*$AB67</f>
        <v>137.122382322682</v>
      </c>
      <c r="O96" s="38" t="n">
        <f aca="false">+O11*$AB11+O39*$AB39+O67*$AB67</f>
        <v>137.151115818207</v>
      </c>
      <c r="P96" s="38" t="n">
        <f aca="false">+P11*$AB11+P39*$AB39+P67*$AB67</f>
        <v>139.090138470354</v>
      </c>
      <c r="Q96" s="38" t="n">
        <f aca="false">+Q11*$AB11+Q39*$AB39+Q67*$AB67</f>
        <v>139.804564066516</v>
      </c>
      <c r="R96" s="38" t="n">
        <f aca="false">+R11*$AB11+R39*$AB39+R67*$AB67</f>
        <v>136.257718957527</v>
      </c>
      <c r="S96" s="38" t="n">
        <f aca="false">+S11*$AB11+S39*$AB39+S67*$AB67</f>
        <v>129.773438184014</v>
      </c>
      <c r="T96" s="38" t="n">
        <f aca="false">+T11*$AB11+T39*$AB39+T67*$AB67</f>
        <v>418.504273810867</v>
      </c>
      <c r="U96" s="38" t="n">
        <f aca="false">+U11*$AB11+U39*$AB39+U67*$AB67</f>
        <v>413.359930988614</v>
      </c>
      <c r="V96" s="38" t="n">
        <f aca="false">+V11*$AB11+V39*$AB39+V67*$AB67</f>
        <v>399.631206804778</v>
      </c>
      <c r="W96" s="38" t="n">
        <f aca="false">+W11*$AB11+W39*$AB39+W67*$AB67</f>
        <v>377.568624136225</v>
      </c>
      <c r="X96" s="38" t="n">
        <f aca="false">+X11*$AB11+X39*$AB39+X67*$AB67</f>
        <v>359.689239098688</v>
      </c>
      <c r="Y96" s="39" t="n">
        <f aca="false">+Y11*$AB11+Y39*$AB39+Y67*$AB67</f>
        <v>354.802401783349</v>
      </c>
      <c r="Z96" s="37" t="n">
        <f aca="false">SUM(B96:Y96)</f>
        <v>5934.99184972984</v>
      </c>
      <c r="AB96" s="20" t="n">
        <v>31</v>
      </c>
    </row>
    <row r="97" customFormat="false" ht="15.75" hidden="false" customHeight="false" outlineLevel="0" collapsed="false">
      <c r="A97" s="21" t="n">
        <v>41426</v>
      </c>
      <c r="B97" s="38" t="n">
        <f aca="false">+B12*$AB12+B40*$AB40+B68*$AB68</f>
        <v>325.811026624195</v>
      </c>
      <c r="C97" s="38" t="n">
        <f aca="false">+C12*$AB12+C40*$AB40+C68*$AB68</f>
        <v>322.573352015238</v>
      </c>
      <c r="D97" s="38" t="n">
        <f aca="false">+D12*$AB12+D40*$AB40+D68*$AB68</f>
        <v>321.536342181575</v>
      </c>
      <c r="E97" s="38" t="n">
        <f aca="false">+E12*$AB12+E40*$AB40+E68*$AB68</f>
        <v>321.754542064884</v>
      </c>
      <c r="F97" s="38" t="n">
        <f aca="false">+F12*$AB12+F40*$AB40+F68*$AB68</f>
        <v>324.242908010616</v>
      </c>
      <c r="G97" s="38" t="n">
        <f aca="false">+G12*$AB12+G40*$AB40+G68*$AB68</f>
        <v>332.671062171588</v>
      </c>
      <c r="H97" s="38" t="n">
        <f aca="false">+H12*$AB12+H40*$AB40+H68*$AB68</f>
        <v>75.3710915982277</v>
      </c>
      <c r="I97" s="38" t="n">
        <f aca="false">+I12*$AB12+I40*$AB40+I68*$AB68</f>
        <v>87.4708191593023</v>
      </c>
      <c r="J97" s="38" t="n">
        <f aca="false">+J12*$AB12+J40*$AB40+J68*$AB68</f>
        <v>99.9709781859085</v>
      </c>
      <c r="K97" s="38" t="n">
        <f aca="false">+K12*$AB12+K40*$AB40+K68*$AB68</f>
        <v>107.766861637168</v>
      </c>
      <c r="L97" s="38" t="n">
        <f aca="false">+L12*$AB12+L40*$AB40+L68*$AB68</f>
        <v>124.310529707111</v>
      </c>
      <c r="M97" s="38" t="n">
        <f aca="false">+M12*$AB12+M40*$AB40+M68*$AB68</f>
        <v>126.320662023165</v>
      </c>
      <c r="N97" s="38" t="n">
        <f aca="false">+N12*$AB12+N40*$AB40+N68*$AB68</f>
        <v>123.945604196692</v>
      </c>
      <c r="O97" s="38" t="n">
        <f aca="false">+O12*$AB12+O40*$AB40+O68*$AB68</f>
        <v>123.740934075179</v>
      </c>
      <c r="P97" s="38" t="n">
        <f aca="false">+P12*$AB12+P40*$AB40+P68*$AB68</f>
        <v>125.173699930905</v>
      </c>
      <c r="Q97" s="38" t="n">
        <f aca="false">+Q12*$AB12+Q40*$AB40+Q68*$AB68</f>
        <v>125.74835655247</v>
      </c>
      <c r="R97" s="38" t="n">
        <f aca="false">+R12*$AB12+R40*$AB40+R68*$AB68</f>
        <v>122.816647481673</v>
      </c>
      <c r="S97" s="38" t="n">
        <f aca="false">+S12*$AB12+S40*$AB40+S68*$AB68</f>
        <v>117.442464774037</v>
      </c>
      <c r="T97" s="38" t="n">
        <f aca="false">+T12*$AB12+T40*$AB40+T68*$AB68</f>
        <v>385.423237108035</v>
      </c>
      <c r="U97" s="38" t="n">
        <f aca="false">+U12*$AB12+U40*$AB40+U68*$AB68</f>
        <v>380.785078615634</v>
      </c>
      <c r="V97" s="38" t="n">
        <f aca="false">+V12*$AB12+V40*$AB40+V68*$AB68</f>
        <v>368.409900474289</v>
      </c>
      <c r="W97" s="38" t="n">
        <f aca="false">+W12*$AB12+W40*$AB40+W68*$AB68</f>
        <v>348.458988650801</v>
      </c>
      <c r="X97" s="38" t="n">
        <f aca="false">+X12*$AB12+X40*$AB40+X68*$AB68</f>
        <v>332.327881155477</v>
      </c>
      <c r="Y97" s="39" t="n">
        <f aca="false">+Y12*$AB12+Y40*$AB40+Y68*$AB68</f>
        <v>327.807977593369</v>
      </c>
      <c r="Z97" s="37" t="n">
        <f aca="false">SUM(B97:Y97)</f>
        <v>5451.88094598754</v>
      </c>
      <c r="AB97" s="20" t="n">
        <v>30</v>
      </c>
    </row>
    <row r="98" customFormat="false" ht="15.75" hidden="false" customHeight="false" outlineLevel="0" collapsed="false">
      <c r="A98" s="21" t="n">
        <v>41456</v>
      </c>
      <c r="B98" s="38" t="n">
        <f aca="false">+B13*$AB13+B41*$AB41+B69*$AB69</f>
        <v>528.169962049652</v>
      </c>
      <c r="C98" s="38" t="n">
        <f aca="false">+C13*$AB13+C41*$AB41+C69*$AB69</f>
        <v>522.875059658827</v>
      </c>
      <c r="D98" s="38" t="n">
        <f aca="false">+D13*$AB13+D41*$AB41+D69*$AB69</f>
        <v>521.255326298333</v>
      </c>
      <c r="E98" s="38" t="n">
        <f aca="false">+E13*$AB13+E41*$AB41+E69*$AB69</f>
        <v>521.704219760088</v>
      </c>
      <c r="F98" s="38" t="n">
        <f aca="false">+F13*$AB13+F41*$AB41+F69*$AB69</f>
        <v>526.088994322355</v>
      </c>
      <c r="G98" s="38" t="n">
        <f aca="false">+G13*$AB13+G41*$AB41+G69*$AB69</f>
        <v>540.680861865073</v>
      </c>
      <c r="H98" s="38" t="n">
        <f aca="false">+H13*$AB13+H41*$AB41+H69*$AB69</f>
        <v>125.052031192569</v>
      </c>
      <c r="I98" s="38" t="n">
        <f aca="false">+I13*$AB13+I41*$AB41+I69*$AB69</f>
        <v>145.825739975655</v>
      </c>
      <c r="J98" s="38" t="n">
        <f aca="false">+J13*$AB13+J41*$AB41+J69*$AB69</f>
        <v>167.79438268534</v>
      </c>
      <c r="K98" s="38" t="n">
        <f aca="false">+K13*$AB13+K41*$AB41+K69*$AB69</f>
        <v>180.516299426059</v>
      </c>
      <c r="L98" s="38" t="n">
        <f aca="false">+L13*$AB13+L41*$AB41+L69*$AB69</f>
        <v>207.624800958752</v>
      </c>
      <c r="M98" s="38" t="n">
        <f aca="false">+M13*$AB13+M41*$AB41+M69*$AB69</f>
        <v>210.477579037071</v>
      </c>
      <c r="N98" s="38" t="n">
        <f aca="false">+N13*$AB13+N41*$AB41+N69*$AB69</f>
        <v>207.356506594765</v>
      </c>
      <c r="O98" s="38" t="n">
        <f aca="false">+O13*$AB13+O41*$AB41+O69*$AB69</f>
        <v>207.762905728955</v>
      </c>
      <c r="P98" s="38" t="n">
        <f aca="false">+P13*$AB13+P41*$AB41+P69*$AB69</f>
        <v>210.972921359297</v>
      </c>
      <c r="Q98" s="38" t="n">
        <f aca="false">+Q13*$AB13+Q41*$AB41+Q69*$AB69</f>
        <v>212.117183025796</v>
      </c>
      <c r="R98" s="38" t="n">
        <f aca="false">+R13*$AB13+R41*$AB41+R69*$AB69</f>
        <v>206.607418779726</v>
      </c>
      <c r="S98" s="38" t="n">
        <f aca="false">+S13*$AB13+S41*$AB41+S69*$AB69</f>
        <v>196.509433312671</v>
      </c>
      <c r="T98" s="38" t="n">
        <f aca="false">+T13*$AB13+T41*$AB41+T69*$AB69</f>
        <v>629.952389614606</v>
      </c>
      <c r="U98" s="38" t="n">
        <f aca="false">+U13*$AB13+U41*$AB41+U69*$AB69</f>
        <v>622.144463279867</v>
      </c>
      <c r="V98" s="38" t="n">
        <f aca="false">+V13*$AB13+V41*$AB41+V69*$AB69</f>
        <v>601.064459138513</v>
      </c>
      <c r="W98" s="38" t="n">
        <f aca="false">+W13*$AB13+W41*$AB41+W69*$AB69</f>
        <v>567.721883766609</v>
      </c>
      <c r="X98" s="38" t="n">
        <f aca="false">+X13*$AB13+X41*$AB41+X69*$AB69</f>
        <v>540.944065123185</v>
      </c>
      <c r="Y98" s="39" t="n">
        <f aca="false">+Y13*$AB13+Y41*$AB41+Y69*$AB69</f>
        <v>533.727721333844</v>
      </c>
      <c r="Z98" s="37" t="n">
        <f aca="false">SUM(B98:Y98)</f>
        <v>8934.94660828761</v>
      </c>
      <c r="AB98" s="20" t="n">
        <v>31</v>
      </c>
    </row>
    <row r="99" customFormat="false" ht="15.75" hidden="false" customHeight="false" outlineLevel="0" collapsed="false">
      <c r="A99" s="21" t="n">
        <v>41487</v>
      </c>
      <c r="B99" s="38" t="n">
        <f aca="false">+B14*$AB14+B42*$AB42+B70*$AB70</f>
        <v>534.257485627055</v>
      </c>
      <c r="C99" s="38" t="n">
        <f aca="false">+C14*$AB14+C42*$AB42+C70*$AB70</f>
        <v>528.857297471788</v>
      </c>
      <c r="D99" s="38" t="n">
        <f aca="false">+D14*$AB14+D42*$AB42+D70*$AB70</f>
        <v>527.175774826823</v>
      </c>
      <c r="E99" s="38" t="n">
        <f aca="false">+E14*$AB14+E42*$AB42+E70*$AB70</f>
        <v>527.616602042756</v>
      </c>
      <c r="F99" s="38" t="n">
        <f aca="false">+F14*$AB14+F42*$AB42+F70*$AB70</f>
        <v>531.965764889777</v>
      </c>
      <c r="G99" s="38" t="n">
        <f aca="false">+G14*$AB14+G42*$AB42+G70*$AB70</f>
        <v>546.523928418114</v>
      </c>
      <c r="H99" s="38" t="n">
        <f aca="false">+H14*$AB14+H42*$AB42+H70*$AB70</f>
        <v>125.953823453319</v>
      </c>
      <c r="I99" s="38" t="n">
        <f aca="false">+I14*$AB14+I42*$AB42+I70*$AB70</f>
        <v>146.335183473259</v>
      </c>
      <c r="J99" s="38" t="n">
        <f aca="false">+J14*$AB14+J42*$AB42+J70*$AB70</f>
        <v>167.717962486142</v>
      </c>
      <c r="K99" s="38" t="n">
        <f aca="false">+K14*$AB14+K42*$AB42+K70*$AB70</f>
        <v>180.613744632958</v>
      </c>
      <c r="L99" s="38" t="n">
        <f aca="false">+L14*$AB14+L42*$AB42+L70*$AB70</f>
        <v>207.752155749408</v>
      </c>
      <c r="M99" s="38" t="n">
        <f aca="false">+M14*$AB14+M42*$AB42+M70*$AB70</f>
        <v>210.797320502432</v>
      </c>
      <c r="N99" s="38" t="n">
        <f aca="false">+N14*$AB14+N42*$AB42+N70*$AB70</f>
        <v>206.792435547901</v>
      </c>
      <c r="O99" s="38" t="n">
        <f aca="false">+O14*$AB14+O42*$AB42+O70*$AB70</f>
        <v>206.468708703047</v>
      </c>
      <c r="P99" s="38" t="n">
        <f aca="false">+P14*$AB14+P42*$AB42+P70*$AB70</f>
        <v>209.111950967219</v>
      </c>
      <c r="Q99" s="38" t="n">
        <f aca="false">+Q14*$AB14+Q42*$AB42+Q70*$AB70</f>
        <v>210.124735732128</v>
      </c>
      <c r="R99" s="38" t="n">
        <f aca="false">+R14*$AB14+R42*$AB42+R70*$AB70</f>
        <v>204.92366625336</v>
      </c>
      <c r="S99" s="38" t="n">
        <f aca="false">+S14*$AB14+S42*$AB42+S70*$AB70</f>
        <v>195.440575733483</v>
      </c>
      <c r="T99" s="38" t="n">
        <f aca="false">+T14*$AB14+T42*$AB42+T70*$AB70</f>
        <v>634.08356824873</v>
      </c>
      <c r="U99" s="38" t="n">
        <f aca="false">+U14*$AB14+U42*$AB42+U70*$AB70</f>
        <v>626.354427595247</v>
      </c>
      <c r="V99" s="38" t="n">
        <f aca="false">+V14*$AB14+V42*$AB42+V70*$AB70</f>
        <v>605.973363323939</v>
      </c>
      <c r="W99" s="38" t="n">
        <f aca="false">+W14*$AB14+W42*$AB42+W70*$AB70</f>
        <v>572.68037628935</v>
      </c>
      <c r="X99" s="38" t="n">
        <f aca="false">+X14*$AB14+X42*$AB42+X70*$AB70</f>
        <v>545.454383458058</v>
      </c>
      <c r="Y99" s="39" t="n">
        <f aca="false">+Y14*$AB14+Y42*$AB42+Y70*$AB70</f>
        <v>537.909110660909</v>
      </c>
      <c r="Z99" s="37" t="n">
        <f aca="false">SUM(B99:Y99)</f>
        <v>8990.8843460872</v>
      </c>
      <c r="AB99" s="20" t="n">
        <v>31</v>
      </c>
    </row>
    <row r="100" customFormat="false" ht="15.75" hidden="false" customHeight="false" outlineLevel="0" collapsed="false">
      <c r="A100" s="21" t="n">
        <v>41518</v>
      </c>
      <c r="B100" s="38" t="n">
        <f aca="false">+B15*$AB15+B43*$AB43+B71*$AB71</f>
        <v>505.157928811919</v>
      </c>
      <c r="C100" s="38" t="n">
        <f aca="false">+C15*$AB15+C43*$AB43+C71*$AB71</f>
        <v>500.00952891444</v>
      </c>
      <c r="D100" s="38" t="n">
        <f aca="false">+D15*$AB15+D43*$AB43+D71*$AB71</f>
        <v>498.447032171524</v>
      </c>
      <c r="E100" s="38" t="n">
        <f aca="false">+E15*$AB15+E43*$AB43+E71*$AB71</f>
        <v>498.921511139324</v>
      </c>
      <c r="F100" s="38" t="n">
        <f aca="false">+F15*$AB15+F43*$AB43+F71*$AB71</f>
        <v>503.235881846313</v>
      </c>
      <c r="G100" s="38" t="n">
        <f aca="false">+G15*$AB15+G43*$AB43+G71*$AB71</f>
        <v>517.543543867067</v>
      </c>
      <c r="H100" s="38" t="n">
        <f aca="false">+H15*$AB15+H43*$AB43+H71*$AB71</f>
        <v>120.791878338142</v>
      </c>
      <c r="I100" s="38" t="n">
        <f aca="false">+I15*$AB15+I43*$AB43+I71*$AB71</f>
        <v>140.632820284276</v>
      </c>
      <c r="J100" s="38" t="n">
        <f aca="false">+J15*$AB15+J43*$AB43+J71*$AB71</f>
        <v>161.714344783799</v>
      </c>
      <c r="K100" s="38" t="n">
        <f aca="false">+K15*$AB15+K43*$AB43+K71*$AB71</f>
        <v>173.96962216252</v>
      </c>
      <c r="L100" s="38" t="n">
        <f aca="false">+L15*$AB15+L43*$AB43+L71*$AB71</f>
        <v>199.737192806297</v>
      </c>
      <c r="M100" s="38" t="n">
        <f aca="false">+M15*$AB15+M43*$AB43+M71*$AB71</f>
        <v>202.39961934537</v>
      </c>
      <c r="N100" s="38" t="n">
        <f aca="false">+N15*$AB15+N43*$AB43+N71*$AB71</f>
        <v>198.844496509924</v>
      </c>
      <c r="O100" s="38" t="n">
        <f aca="false">+O15*$AB15+O43*$AB43+O71*$AB71</f>
        <v>198.807701183334</v>
      </c>
      <c r="P100" s="38" t="n">
        <f aca="false">+P15*$AB15+P43*$AB43+P71*$AB71</f>
        <v>201.70939120403</v>
      </c>
      <c r="Q100" s="38" t="n">
        <f aca="false">+Q15*$AB15+Q43*$AB43+Q71*$AB71</f>
        <v>202.763480368111</v>
      </c>
      <c r="R100" s="38" t="n">
        <f aca="false">+R15*$AB15+R43*$AB43+R71*$AB71</f>
        <v>197.462058465977</v>
      </c>
      <c r="S100" s="38" t="n">
        <f aca="false">+S15*$AB15+S43*$AB43+S71*$AB71</f>
        <v>187.807366752572</v>
      </c>
      <c r="T100" s="38" t="n">
        <f aca="false">+T15*$AB15+T43*$AB43+T71*$AB71</f>
        <v>601.984818665639</v>
      </c>
      <c r="U100" s="38" t="n">
        <f aca="false">+U15*$AB15+U43*$AB43+U71*$AB71</f>
        <v>594.537733917082</v>
      </c>
      <c r="V100" s="38" t="n">
        <f aca="false">+V15*$AB15+V43*$AB43+V71*$AB71</f>
        <v>574.874836728493</v>
      </c>
      <c r="W100" s="38" t="n">
        <f aca="false">+W15*$AB15+W43*$AB43+W71*$AB71</f>
        <v>542.872142322557</v>
      </c>
      <c r="X100" s="38" t="n">
        <f aca="false">+X15*$AB15+X43*$AB43+X71*$AB71</f>
        <v>516.684835178682</v>
      </c>
      <c r="Y100" s="39" t="n">
        <f aca="false">+Y15*$AB15+Y43*$AB43+Y71*$AB71</f>
        <v>509.552843767441</v>
      </c>
      <c r="Z100" s="37" t="n">
        <f aca="false">SUM(B100:Y100)</f>
        <v>8550.46260953483</v>
      </c>
      <c r="AB100" s="20" t="n">
        <v>30</v>
      </c>
    </row>
    <row r="101" customFormat="false" ht="15.75" hidden="false" customHeight="false" outlineLevel="0" collapsed="false">
      <c r="A101" s="21" t="n">
        <v>41548</v>
      </c>
      <c r="B101" s="38" t="n">
        <f aca="false">+B16*$AB16+B44*$AB44+B72*$AB72</f>
        <v>346.135166513903</v>
      </c>
      <c r="C101" s="38" t="n">
        <f aca="false">+C16*$AB16+C44*$AB44+C72*$AB72</f>
        <v>342.601102276039</v>
      </c>
      <c r="D101" s="38" t="n">
        <f aca="false">+D16*$AB16+D44*$AB44+D72*$AB72</f>
        <v>341.533675258644</v>
      </c>
      <c r="E101" s="38" t="n">
        <f aca="false">+E16*$AB16+E44*$AB44+E72*$AB72</f>
        <v>341.866513030132</v>
      </c>
      <c r="F101" s="38" t="n">
        <f aca="false">+F16*$AB16+F44*$AB44+F72*$AB72</f>
        <v>344.849284154205</v>
      </c>
      <c r="G101" s="38" t="n">
        <f aca="false">+G16*$AB16+G44*$AB44+G72*$AB72</f>
        <v>354.724580358022</v>
      </c>
      <c r="H101" s="38" t="n">
        <f aca="false">+H16*$AB16+H44*$AB44+H72*$AB72</f>
        <v>82.9923907232383</v>
      </c>
      <c r="I101" s="38" t="n">
        <f aca="false">+I16*$AB16+I44*$AB44+I72*$AB72</f>
        <v>96.6572682643753</v>
      </c>
      <c r="J101" s="38" t="n">
        <f aca="false">+J16*$AB16+J44*$AB44+J72*$AB72</f>
        <v>111.209727335183</v>
      </c>
      <c r="K101" s="38" t="n">
        <f aca="false">+K16*$AB16+K44*$AB44+K72*$AB72</f>
        <v>119.615893687163</v>
      </c>
      <c r="L101" s="38" t="n">
        <f aca="false">+L16*$AB16+L44*$AB44+L72*$AB72</f>
        <v>137.282918406848</v>
      </c>
      <c r="M101" s="38" t="n">
        <f aca="false">+M16*$AB16+M44*$AB44+M72*$AB72</f>
        <v>139.079587574663</v>
      </c>
      <c r="N101" s="38" t="n">
        <f aca="false">+N16*$AB16+N44*$AB44+N72*$AB72</f>
        <v>136.664350998631</v>
      </c>
      <c r="O101" s="38" t="n">
        <f aca="false">+O16*$AB16+O44*$AB44+O72*$AB72</f>
        <v>136.666500301406</v>
      </c>
      <c r="P101" s="38" t="n">
        <f aca="false">+P16*$AB16+P44*$AB44+P72*$AB72</f>
        <v>138.702028456193</v>
      </c>
      <c r="Q101" s="38" t="n">
        <f aca="false">+Q16*$AB16+Q44*$AB44+Q72*$AB72</f>
        <v>139.435628392917</v>
      </c>
      <c r="R101" s="38" t="n">
        <f aca="false">+R16*$AB16+R44*$AB44+R72*$AB72</f>
        <v>135.755372959181</v>
      </c>
      <c r="S101" s="38" t="n">
        <f aca="false">+S16*$AB16+S44*$AB44+S72*$AB72</f>
        <v>129.055206921854</v>
      </c>
      <c r="T101" s="38" t="n">
        <f aca="false">+T16*$AB16+T44*$AB44+T72*$AB72</f>
        <v>412.774451188219</v>
      </c>
      <c r="U101" s="38" t="n">
        <f aca="false">+U16*$AB16+U44*$AB44+U72*$AB72</f>
        <v>407.654856808791</v>
      </c>
      <c r="V101" s="38" t="n">
        <f aca="false">+V16*$AB16+V44*$AB44+V72*$AB72</f>
        <v>394.140330133998</v>
      </c>
      <c r="W101" s="38" t="n">
        <f aca="false">+W16*$AB16+W44*$AB44+W72*$AB72</f>
        <v>372.146017645314</v>
      </c>
      <c r="X101" s="38" t="n">
        <f aca="false">+X16*$AB16+X44*$AB44+X72*$AB72</f>
        <v>354.139792715017</v>
      </c>
      <c r="Y101" s="39" t="n">
        <f aca="false">+Y16*$AB16+Y44*$AB44+Y72*$AB72</f>
        <v>349.250074039587</v>
      </c>
      <c r="Z101" s="37" t="n">
        <f aca="false">SUM(B101:Y101)</f>
        <v>5864.93271814353</v>
      </c>
      <c r="AB101" s="20" t="n">
        <v>31</v>
      </c>
    </row>
    <row r="102" customFormat="false" ht="16.5" hidden="false" customHeight="false" outlineLevel="0" collapsed="false">
      <c r="A102" s="21" t="n">
        <v>41579</v>
      </c>
      <c r="B102" s="38" t="n">
        <f aca="false">+B17*$AB17+B45*$AB45+B73*$AB73</f>
        <v>329.013062125471</v>
      </c>
      <c r="C102" s="38" t="n">
        <f aca="false">+C17*$AB17+C45*$AB45+C73*$AB73</f>
        <v>325.694639567855</v>
      </c>
      <c r="D102" s="38" t="n">
        <f aca="false">+D17*$AB17+D45*$AB45+D73*$AB73</f>
        <v>324.655359596697</v>
      </c>
      <c r="E102" s="38" t="n">
        <f aca="false">+E17*$AB17+E45*$AB45+E73*$AB73</f>
        <v>324.917982495903</v>
      </c>
      <c r="F102" s="38" t="n">
        <f aca="false">+F17*$AB17+F45*$AB45+F73*$AB73</f>
        <v>327.565816494595</v>
      </c>
      <c r="G102" s="38" t="n">
        <f aca="false">+G17*$AB17+G45*$AB45+G73*$AB73</f>
        <v>336.448909398081</v>
      </c>
      <c r="H102" s="38" t="n">
        <f aca="false">+H17*$AB17+H45*$AB45+H73*$AB73</f>
        <v>77.3075925916179</v>
      </c>
      <c r="I102" s="38" t="n">
        <f aca="false">+I17*$AB17+I45*$AB45+I73*$AB73</f>
        <v>89.7780053267483</v>
      </c>
      <c r="J102" s="38" t="n">
        <f aca="false">+J17*$AB17+J45*$AB45+J73*$AB73</f>
        <v>102.821811811153</v>
      </c>
      <c r="K102" s="38" t="n">
        <f aca="false">+K17*$AB17+K45*$AB45+K73*$AB73</f>
        <v>110.753422225581</v>
      </c>
      <c r="L102" s="38" t="n">
        <f aca="false">+L17*$AB17+L45*$AB45+L73*$AB73</f>
        <v>127.452941025263</v>
      </c>
      <c r="M102" s="38" t="n">
        <f aca="false">+M17*$AB17+M45*$AB45+M73*$AB73</f>
        <v>129.360152372496</v>
      </c>
      <c r="N102" s="38" t="n">
        <f aca="false">+N17*$AB17+N45*$AB45+N73*$AB73</f>
        <v>126.868366866738</v>
      </c>
      <c r="O102" s="38" t="n">
        <f aca="false">+O17*$AB17+O45*$AB45+O73*$AB73</f>
        <v>126.636225424584</v>
      </c>
      <c r="P102" s="38" t="n">
        <f aca="false">+P17*$AB17+P45*$AB45+P73*$AB73</f>
        <v>128.208745468654</v>
      </c>
      <c r="Q102" s="38" t="n">
        <f aca="false">+Q17*$AB17+Q45*$AB45+Q73*$AB73</f>
        <v>128.819199846893</v>
      </c>
      <c r="R102" s="38" t="n">
        <f aca="false">+R17*$AB17+R45*$AB45+R73*$AB73</f>
        <v>125.671496436542</v>
      </c>
      <c r="S102" s="38" t="n">
        <f aca="false">+S17*$AB17+S45*$AB45+S73*$AB73</f>
        <v>119.929851485733</v>
      </c>
      <c r="T102" s="38" t="n">
        <f aca="false">+T17*$AB17+T45*$AB45+T73*$AB73</f>
        <v>390.14759016573</v>
      </c>
      <c r="U102" s="38" t="n">
        <f aca="false">+U17*$AB17+U45*$AB45+U73*$AB73</f>
        <v>385.4073225255</v>
      </c>
      <c r="V102" s="38" t="n">
        <f aca="false">+V17*$AB17+V45*$AB45+V73*$AB73</f>
        <v>372.90533369846</v>
      </c>
      <c r="W102" s="38" t="n">
        <f aca="false">+W17*$AB17+W45*$AB45+W73*$AB73</f>
        <v>352.478748848182</v>
      </c>
      <c r="X102" s="38" t="n">
        <f aca="false">+X17*$AB17+X45*$AB45+X73*$AB73</f>
        <v>335.783378023473</v>
      </c>
      <c r="Y102" s="39" t="n">
        <f aca="false">+Y17*$AB17+Y45*$AB45+Y73*$AB73</f>
        <v>331.139520849214</v>
      </c>
      <c r="Z102" s="37" t="n">
        <f aca="false">SUM(B102:Y102)</f>
        <v>5529.76547467116</v>
      </c>
      <c r="AB102" s="20" t="n">
        <v>30</v>
      </c>
    </row>
    <row r="103" customFormat="false" ht="16.5" hidden="false" customHeight="false" outlineLevel="0" collapsed="false">
      <c r="A103" s="27" t="n">
        <v>41609</v>
      </c>
      <c r="B103" s="40" t="n">
        <f aca="false">+B18*$AB18+B46*$AB46+B74*$AB74</f>
        <v>344.850026029617</v>
      </c>
      <c r="C103" s="40" t="n">
        <f aca="false">+C18*$AB18+C46*$AB46+C74*$AB74</f>
        <v>341.378620242119</v>
      </c>
      <c r="D103" s="40" t="n">
        <f aca="false">+D18*$AB18+D46*$AB46+D74*$AB74</f>
        <v>340.307154180048</v>
      </c>
      <c r="E103" s="40" t="n">
        <f aca="false">+E18*$AB18+E46*$AB46+E74*$AB74</f>
        <v>340.595969916097</v>
      </c>
      <c r="F103" s="40" t="n">
        <f aca="false">+F18*$AB18+F46*$AB46+F74*$AB74</f>
        <v>343.431048116587</v>
      </c>
      <c r="G103" s="40" t="n">
        <f aca="false">+G18*$AB18+G46*$AB46+G74*$AB74</f>
        <v>352.893133113246</v>
      </c>
      <c r="H103" s="40" t="n">
        <f aca="false">+H18*$AB18+H46*$AB46+H74*$AB74</f>
        <v>81.4741914886301</v>
      </c>
      <c r="I103" s="40" t="n">
        <f aca="false">+I18*$AB18+I46*$AB46+I74*$AB74</f>
        <v>94.8337357488233</v>
      </c>
      <c r="J103" s="40" t="n">
        <f aca="false">+J18*$AB18+J46*$AB46+J74*$AB74</f>
        <v>108.90656413345</v>
      </c>
      <c r="K103" s="40" t="n">
        <f aca="false">+K18*$AB18+K46*$AB46+K74*$AB74</f>
        <v>117.221683960197</v>
      </c>
      <c r="L103" s="40" t="n">
        <f aca="false">+L18*$AB18+L46*$AB46+L74*$AB74</f>
        <v>134.830034395948</v>
      </c>
      <c r="M103" s="40" t="n">
        <f aca="false">+M18*$AB18+M46*$AB46+M74*$AB74</f>
        <v>136.744139436868</v>
      </c>
      <c r="N103" s="40" t="n">
        <f aca="false">+N18*$AB18+N46*$AB46+N74*$AB74</f>
        <v>134.432688027493</v>
      </c>
      <c r="O103" s="40" t="n">
        <f aca="false">+O18*$AB18+O46*$AB46+O74*$AB74</f>
        <v>134.46085790738</v>
      </c>
      <c r="P103" s="40" t="n">
        <f aca="false">+P18*$AB18+P46*$AB46+P74*$AB74</f>
        <v>136.361846082023</v>
      </c>
      <c r="Q103" s="40" t="n">
        <f aca="false">+Q18*$AB18+Q46*$AB46+Q74*$AB74</f>
        <v>137.06225801814</v>
      </c>
      <c r="R103" s="40" t="n">
        <f aca="false">+R18*$AB18+R46*$AB46+R74*$AB74</f>
        <v>133.584985278695</v>
      </c>
      <c r="S103" s="40" t="n">
        <f aca="false">+S18*$AB18+S46*$AB46+S74*$AB74</f>
        <v>127.227895505728</v>
      </c>
      <c r="T103" s="40" t="n">
        <f aca="false">+T18*$AB18+T46*$AB46+T74*$AB74</f>
        <v>410.295194164538</v>
      </c>
      <c r="U103" s="40" t="n">
        <f aca="false">+U18*$AB18+U46*$AB46+U74*$AB74</f>
        <v>405.251759081103</v>
      </c>
      <c r="V103" s="40" t="n">
        <f aca="false">+V18*$AB18+V46*$AB46+V74*$AB74</f>
        <v>391.792327703386</v>
      </c>
      <c r="W103" s="40" t="n">
        <f aca="false">+W18*$AB18+W46*$AB46+W74*$AB74</f>
        <v>370.162508831199</v>
      </c>
      <c r="X103" s="40" t="n">
        <f aca="false">+X18*$AB18+X46*$AB46+X74*$AB74</f>
        <v>352.633832985862</v>
      </c>
      <c r="Y103" s="41" t="n">
        <f aca="false">+Y18*$AB18+Y46*$AB46+Y74*$AB74</f>
        <v>347.842852366024</v>
      </c>
      <c r="Z103" s="37" t="n">
        <f aca="false">SUM(B103:Y103)</f>
        <v>5818.5753067132</v>
      </c>
      <c r="AA103" s="42" t="n">
        <f aca="false">+SUM(Z92:Z103)</f>
        <v>86160.1297128739</v>
      </c>
      <c r="AB103" s="20" t="n">
        <v>31</v>
      </c>
    </row>
    <row r="104" customFormat="false" ht="15.75" hidden="false" customHeight="false" outlineLevel="0" collapsed="false">
      <c r="A104" s="16" t="n">
        <v>41640</v>
      </c>
      <c r="B104" s="35" t="n">
        <f aca="false">+B19*$AB19+B47*$AB47+B75*$AB75</f>
        <v>524.200431168561</v>
      </c>
      <c r="C104" s="35" t="n">
        <f aca="false">+C19*$AB19+C47*$AB47+C75*$AB75</f>
        <v>518.92360856971</v>
      </c>
      <c r="D104" s="35" t="n">
        <f aca="false">+D19*$AB19+D47*$AB47+D75*$AB75</f>
        <v>517.294891941247</v>
      </c>
      <c r="E104" s="35" t="n">
        <f aca="false">+E19*$AB19+E47*$AB47+E75*$AB75</f>
        <v>517.733915638326</v>
      </c>
      <c r="F104" s="35" t="n">
        <f aca="false">+F19*$AB19+F47*$AB47+F75*$AB75</f>
        <v>522.043467915888</v>
      </c>
      <c r="G104" s="35" t="n">
        <f aca="false">+G19*$AB19+G47*$AB47+G75*$AB75</f>
        <v>536.426616127036</v>
      </c>
      <c r="H104" s="35" t="n">
        <f aca="false">+H19*$AB19+H47*$AB47+H75*$AB75</f>
        <v>123.847478856742</v>
      </c>
      <c r="I104" s="35" t="n">
        <f aca="false">+I19*$AB19+I47*$AB47+I75*$AB75</f>
        <v>144.155086027423</v>
      </c>
      <c r="J104" s="35" t="n">
        <f aca="false">+J19*$AB19+J47*$AB47+J75*$AB75</f>
        <v>165.546943792135</v>
      </c>
      <c r="K104" s="35" t="n">
        <f aca="false">+K19*$AB19+K47*$AB47+K75*$AB75</f>
        <v>178.186610515038</v>
      </c>
      <c r="L104" s="35" t="n">
        <f aca="false">+L19*$AB19+L47*$AB47+L75*$AB75</f>
        <v>204.952752878023</v>
      </c>
      <c r="M104" s="35" t="n">
        <f aca="false">+M19*$AB19+M47*$AB47+M75*$AB75</f>
        <v>207.862350129049</v>
      </c>
      <c r="N104" s="35" t="n">
        <f aca="false">+N19*$AB19+N47*$AB47+N75*$AB75</f>
        <v>204.348753684328</v>
      </c>
      <c r="O104" s="35" t="n">
        <f aca="false">+O19*$AB19+O47*$AB47+O75*$AB75</f>
        <v>204.391574220991</v>
      </c>
      <c r="P104" s="35" t="n">
        <f aca="false">+P19*$AB19+P47*$AB47+P75*$AB75</f>
        <v>207.281232755362</v>
      </c>
      <c r="Q104" s="35" t="n">
        <f aca="false">+Q19*$AB19+Q47*$AB47+Q75*$AB75</f>
        <v>208.345916563379</v>
      </c>
      <c r="R104" s="35" t="n">
        <f aca="false">+R19*$AB19+R47*$AB47+R75*$AB75</f>
        <v>203.06017571454</v>
      </c>
      <c r="S104" s="35" t="n">
        <f aca="false">+S19*$AB19+S47*$AB47+S75*$AB75</f>
        <v>193.39687587857</v>
      </c>
      <c r="T104" s="35" t="n">
        <f aca="false">+T19*$AB19+T47*$AB47+T75*$AB75</f>
        <v>623.682474853481</v>
      </c>
      <c r="U104" s="35" t="n">
        <f aca="false">+U19*$AB19+U47*$AB47+U75*$AB75</f>
        <v>616.016038299174</v>
      </c>
      <c r="V104" s="35" t="n">
        <f aca="false">+V19*$AB19+V47*$AB47+V75*$AB75</f>
        <v>595.556594486122</v>
      </c>
      <c r="W104" s="35" t="n">
        <f aca="false">+W19*$AB19+W47*$AB47+W75*$AB75</f>
        <v>562.67748901108</v>
      </c>
      <c r="X104" s="35" t="n">
        <f aca="false">+X19*$AB19+X47*$AB47+X75*$AB75</f>
        <v>536.032458585157</v>
      </c>
      <c r="Y104" s="36" t="n">
        <f aca="false">+Y19*$AB19+Y47*$AB47+Y75*$AB75</f>
        <v>528.749773600167</v>
      </c>
      <c r="Z104" s="37" t="n">
        <f aca="false">SUM(B104:Y104)</f>
        <v>8844.71351121153</v>
      </c>
      <c r="AB104" s="20" t="n">
        <v>31</v>
      </c>
      <c r="AD104" s="43"/>
    </row>
    <row r="105" customFormat="false" ht="15.75" hidden="false" customHeight="false" outlineLevel="0" collapsed="false">
      <c r="A105" s="21" t="n">
        <v>41671</v>
      </c>
      <c r="B105" s="38" t="n">
        <f aca="false">+B20*$AB20+B48*$AB48+B76*$AB76</f>
        <v>439.679439852693</v>
      </c>
      <c r="C105" s="38" t="n">
        <f aca="false">+C20*$AB20+C48*$AB48+C76*$AB76</f>
        <v>435.146455416103</v>
      </c>
      <c r="D105" s="38" t="n">
        <f aca="false">+D20*$AB20+D48*$AB48+D76*$AB76</f>
        <v>433.788780405225</v>
      </c>
      <c r="E105" s="38" t="n">
        <f aca="false">+E20*$AB20+E48*$AB48+E76*$AB76</f>
        <v>434.240360326697</v>
      </c>
      <c r="F105" s="38" t="n">
        <f aca="false">+F20*$AB20+F48*$AB48+F76*$AB76</f>
        <v>438.113443381725</v>
      </c>
      <c r="G105" s="38" t="n">
        <f aca="false">+G20*$AB20+G48*$AB48+G76*$AB76</f>
        <v>450.895926221958</v>
      </c>
      <c r="H105" s="38" t="n">
        <f aca="false">+H20*$AB20+H48*$AB48+H76*$AB76</f>
        <v>106.206586833799</v>
      </c>
      <c r="I105" s="38" t="n">
        <f aca="false">+I20*$AB20+I48*$AB48+I76*$AB76</f>
        <v>123.638396184888</v>
      </c>
      <c r="J105" s="38" t="n">
        <f aca="false">+J20*$AB20+J48*$AB48+J76*$AB76</f>
        <v>142.285546797327</v>
      </c>
      <c r="K105" s="38" t="n">
        <f aca="false">+K20*$AB20+K48*$AB48+K76*$AB76</f>
        <v>153.011830585292</v>
      </c>
      <c r="L105" s="38" t="n">
        <f aca="false">+L20*$AB20+L48*$AB48+L76*$AB76</f>
        <v>175.398648697333</v>
      </c>
      <c r="M105" s="38" t="n">
        <f aca="false">+M20*$AB20+M48*$AB48+M76*$AB76</f>
        <v>177.618684981914</v>
      </c>
      <c r="N105" s="38" t="n">
        <f aca="false">+N20*$AB20+N48*$AB48+N76*$AB76</f>
        <v>174.332460582</v>
      </c>
      <c r="O105" s="38" t="n">
        <f aca="false">+O20*$AB20+O48*$AB48+O76*$AB76</f>
        <v>174.186869572836</v>
      </c>
      <c r="P105" s="38" t="n">
        <f aca="false">+P20*$AB20+P48*$AB48+P76*$AB76</f>
        <v>176.758559950469</v>
      </c>
      <c r="Q105" s="38" t="n">
        <f aca="false">+Q20*$AB20+Q48*$AB48+Q76*$AB76</f>
        <v>177.687104570232</v>
      </c>
      <c r="R105" s="38" t="n">
        <f aca="false">+R20*$AB20+R48*$AB48+R76*$AB76</f>
        <v>172.940073836252</v>
      </c>
      <c r="S105" s="38" t="n">
        <f aca="false">+S20*$AB20+S48*$AB48+S76*$AB76</f>
        <v>164.326470639526</v>
      </c>
      <c r="T105" s="38" t="n">
        <f aca="false">+T20*$AB20+T48*$AB48+T76*$AB76</f>
        <v>524.46581572248</v>
      </c>
      <c r="U105" s="38" t="n">
        <f aca="false">+U20*$AB20+U48*$AB48+U76*$AB76</f>
        <v>517.950779515233</v>
      </c>
      <c r="V105" s="38" t="n">
        <f aca="false">+V20*$AB20+V48*$AB48+V76*$AB76</f>
        <v>500.946179186194</v>
      </c>
      <c r="W105" s="38" t="n">
        <f aca="false">+W20*$AB20+W48*$AB48+W76*$AB76</f>
        <v>472.878491067005</v>
      </c>
      <c r="X105" s="38" t="n">
        <f aca="false">+X20*$AB20+X48*$AB48+X76*$AB76</f>
        <v>449.682706963158</v>
      </c>
      <c r="Y105" s="39" t="n">
        <f aca="false">+Y20*$AB20+Y48*$AB48+Y76*$AB76</f>
        <v>443.369634062328</v>
      </c>
      <c r="Z105" s="37" t="n">
        <f aca="false">SUM(B105:Y105)</f>
        <v>7459.54924535267</v>
      </c>
      <c r="AB105" s="20" t="n">
        <v>28</v>
      </c>
      <c r="AD105" s="43"/>
    </row>
    <row r="106" customFormat="false" ht="15.75" hidden="false" customHeight="false" outlineLevel="0" collapsed="false">
      <c r="A106" s="21" t="n">
        <v>41699</v>
      </c>
      <c r="B106" s="38" t="n">
        <f aca="false">+B21*$AB21+B49*$AB49+B77*$AB77</f>
        <v>537.388170830899</v>
      </c>
      <c r="C106" s="38" t="n">
        <f aca="false">+C21*$AB21+C49*$AB49+C77*$AB77</f>
        <v>531.956338216527</v>
      </c>
      <c r="D106" s="38" t="n">
        <f aca="false">+D21*$AB21+D49*$AB49+D77*$AB77</f>
        <v>530.264962049232</v>
      </c>
      <c r="E106" s="38" t="n">
        <f aca="false">+E21*$AB21+E49*$AB49+E77*$AB77</f>
        <v>530.708372460121</v>
      </c>
      <c r="F106" s="38" t="n">
        <f aca="false">+F21*$AB21+F49*$AB49+F77*$AB77</f>
        <v>535.083020883181</v>
      </c>
      <c r="G106" s="38" t="n">
        <f aca="false">+G21*$AB21+G49*$AB49+G77*$AB77</f>
        <v>549.726493515048</v>
      </c>
      <c r="H106" s="38" t="n">
        <f aca="false">+H21*$AB21+H49*$AB49+H77*$AB77</f>
        <v>126.691897850143</v>
      </c>
      <c r="I106" s="38" t="n">
        <f aca="false">+I21*$AB21+I49*$AB49+I77*$AB77</f>
        <v>147.192690211165</v>
      </c>
      <c r="J106" s="38" t="n">
        <f aca="false">+J21*$AB21+J49*$AB49+J77*$AB77</f>
        <v>168.700769761098</v>
      </c>
      <c r="K106" s="38" t="n">
        <f aca="false">+K21*$AB21+K49*$AB49+K77*$AB77</f>
        <v>181.672119654638</v>
      </c>
      <c r="L106" s="38" t="n">
        <f aca="false">+L21*$AB21+L49*$AB49+L77*$AB77</f>
        <v>208.969558626427</v>
      </c>
      <c r="M106" s="38" t="n">
        <f aca="false">+M21*$AB21+M49*$AB49+M77*$AB77</f>
        <v>212.032567682043</v>
      </c>
      <c r="N106" s="38" t="n">
        <f aca="false">+N21*$AB21+N49*$AB49+N77*$AB77</f>
        <v>208.0042145789</v>
      </c>
      <c r="O106" s="38" t="n">
        <f aca="false">+O21*$AB21+O49*$AB49+O77*$AB77</f>
        <v>207.67859073331</v>
      </c>
      <c r="P106" s="38" t="n">
        <f aca="false">+P21*$AB21+P49*$AB49+P77*$AB77</f>
        <v>210.337322082181</v>
      </c>
      <c r="Q106" s="38" t="n">
        <f aca="false">+Q21*$AB21+Q49*$AB49+Q77*$AB77</f>
        <v>211.35604164513</v>
      </c>
      <c r="R106" s="38" t="n">
        <f aca="false">+R21*$AB21+R49*$AB49+R77*$AB77</f>
        <v>206.124494518974</v>
      </c>
      <c r="S106" s="38" t="n">
        <f aca="false">+S21*$AB21+S49*$AB49+S77*$AB77</f>
        <v>196.585834218652</v>
      </c>
      <c r="T106" s="38" t="n">
        <f aca="false">+T21*$AB21+T49*$AB49+T77*$AB77</f>
        <v>637.799222401497</v>
      </c>
      <c r="U106" s="38" t="n">
        <f aca="false">+U21*$AB21+U49*$AB49+U77*$AB77</f>
        <v>630.024789904786</v>
      </c>
      <c r="V106" s="38" t="n">
        <f aca="false">+V21*$AB21+V49*$AB49+V77*$AB77</f>
        <v>609.524295025448</v>
      </c>
      <c r="W106" s="38" t="n">
        <f aca="false">+W21*$AB21+W49*$AB49+W77*$AB77</f>
        <v>576.036215054017</v>
      </c>
      <c r="X106" s="38" t="n">
        <f aca="false">+X21*$AB21+X49*$AB49+X77*$AB77</f>
        <v>548.650681148974</v>
      </c>
      <c r="Y106" s="39" t="n">
        <f aca="false">+Y21*$AB21+Y49*$AB49+Y77*$AB77</f>
        <v>541.061193952326</v>
      </c>
      <c r="Z106" s="37" t="n">
        <f aca="false">SUM(B106:Y106)</f>
        <v>9043.56985700472</v>
      </c>
      <c r="AB106" s="20" t="n">
        <v>31</v>
      </c>
      <c r="AD106" s="43"/>
    </row>
    <row r="107" customFormat="false" ht="15.75" hidden="false" customHeight="false" outlineLevel="0" collapsed="false">
      <c r="A107" s="21" t="n">
        <v>41730</v>
      </c>
      <c r="B107" s="38" t="n">
        <f aca="false">+B22*$AB22+B50*$AB50+B78*$AB78</f>
        <v>322.147491963494</v>
      </c>
      <c r="C107" s="38" t="n">
        <f aca="false">+C22*$AB22+C50*$AB50+C78*$AB78</f>
        <v>318.912105528595</v>
      </c>
      <c r="D107" s="38" t="n">
        <f aca="false">+D22*$AB22+D50*$AB50+D78*$AB78</f>
        <v>317.907946905307</v>
      </c>
      <c r="E107" s="38" t="n">
        <f aca="false">+E22*$AB22+E50*$AB50+E78*$AB78</f>
        <v>318.169213859703</v>
      </c>
      <c r="F107" s="38" t="n">
        <f aca="false">+F22*$AB22+F50*$AB50+F78*$AB78</f>
        <v>320.788633089357</v>
      </c>
      <c r="G107" s="38" t="n">
        <f aca="false">+G22*$AB22+G50*$AB50+G78*$AB78</f>
        <v>329.549253156289</v>
      </c>
      <c r="H107" s="38" t="n">
        <f aca="false">+H22*$AB22+H50*$AB50+H78*$AB78</f>
        <v>75.8624714042694</v>
      </c>
      <c r="I107" s="38" t="n">
        <f aca="false">+I22*$AB22+I50*$AB50+I78*$AB78</f>
        <v>88.2694941734066</v>
      </c>
      <c r="J107" s="38" t="n">
        <f aca="false">+J22*$AB22+J50*$AB50+J78*$AB78</f>
        <v>101.302524675142</v>
      </c>
      <c r="K107" s="38" t="n">
        <f aca="false">+K22*$AB22+K50*$AB50+K78*$AB78</f>
        <v>109.060137925593</v>
      </c>
      <c r="L107" s="38" t="n">
        <f aca="false">+L22*$AB22+L50*$AB50+L78*$AB78</f>
        <v>125.499211547295</v>
      </c>
      <c r="M107" s="38" t="n">
        <f aca="false">+M22*$AB22+M50*$AB50+M78*$AB78</f>
        <v>127.316931422909</v>
      </c>
      <c r="N107" s="38" t="n">
        <f aca="false">+N22*$AB22+N50*$AB50+N78*$AB78</f>
        <v>125.141296752823</v>
      </c>
      <c r="O107" s="38" t="n">
        <f aca="false">+O22*$AB22+O50*$AB50+O78*$AB78</f>
        <v>125.142936915933</v>
      </c>
      <c r="P107" s="38" t="n">
        <f aca="false">+P22*$AB22+P50*$AB50+P78*$AB78</f>
        <v>126.870751056275</v>
      </c>
      <c r="Q107" s="38" t="n">
        <f aca="false">+Q22*$AB22+Q50*$AB50+Q78*$AB78</f>
        <v>127.513538241948</v>
      </c>
      <c r="R107" s="38" t="n">
        <f aca="false">+R22*$AB22+R50*$AB50+R78*$AB78</f>
        <v>124.315560095561</v>
      </c>
      <c r="S107" s="38" t="n">
        <f aca="false">+S22*$AB22+S50*$AB50+S78*$AB78</f>
        <v>118.465895499899</v>
      </c>
      <c r="T107" s="38" t="n">
        <f aca="false">+T22*$AB22+T50*$AB50+T78*$AB78</f>
        <v>382.981309704269</v>
      </c>
      <c r="U107" s="38" t="n">
        <f aca="false">+U22*$AB22+U50*$AB50+U78*$AB78</f>
        <v>378.287374904826</v>
      </c>
      <c r="V107" s="38" t="n">
        <f aca="false">+V22*$AB22+V50*$AB50+V78*$AB78</f>
        <v>365.75280897327</v>
      </c>
      <c r="W107" s="38" t="n">
        <f aca="false">+W22*$AB22+W50*$AB50+W78*$AB78</f>
        <v>345.617293613182</v>
      </c>
      <c r="X107" s="38" t="n">
        <f aca="false">+X22*$AB22+X50*$AB50+X78*$AB78</f>
        <v>329.313791076154</v>
      </c>
      <c r="Y107" s="39" t="n">
        <f aca="false">+Y22*$AB22+Y50*$AB50+Y78*$AB78</f>
        <v>324.843407060478</v>
      </c>
      <c r="Z107" s="37" t="n">
        <f aca="false">SUM(B107:Y107)</f>
        <v>5429.03137954598</v>
      </c>
      <c r="AB107" s="20" t="n">
        <v>30</v>
      </c>
      <c r="AD107" s="43"/>
    </row>
    <row r="108" customFormat="false" ht="15.75" hidden="false" customHeight="false" outlineLevel="0" collapsed="false">
      <c r="A108" s="21" t="n">
        <v>41760</v>
      </c>
      <c r="B108" s="38" t="n">
        <f aca="false">+B23*$AB23+B51*$AB51+B79*$AB79</f>
        <v>513.399552333235</v>
      </c>
      <c r="C108" s="38" t="n">
        <f aca="false">+C23*$AB23+C51*$AB51+C79*$AB79</f>
        <v>508.136471113346</v>
      </c>
      <c r="D108" s="38" t="n">
        <f aca="false">+D23*$AB23+D51*$AB51+D79*$AB79</f>
        <v>506.532528460299</v>
      </c>
      <c r="E108" s="38" t="n">
        <f aca="false">+E23*$AB23+E51*$AB51+E79*$AB79</f>
        <v>507.019843641726</v>
      </c>
      <c r="F108" s="38" t="n">
        <f aca="false">+F23*$AB23+F51*$AB51+F79*$AB79</f>
        <v>511.402622157248</v>
      </c>
      <c r="G108" s="38" t="n">
        <f aca="false">+G23*$AB23+G51*$AB51+G79*$AB79</f>
        <v>525.953044177763</v>
      </c>
      <c r="H108" s="38" t="n">
        <f aca="false">+H23*$AB23+H51*$AB51+H79*$AB79</f>
        <v>122.838025492389</v>
      </c>
      <c r="I108" s="38" t="n">
        <f aca="false">+I23*$AB23+I51*$AB51+I79*$AB79</f>
        <v>142.802961244284</v>
      </c>
      <c r="J108" s="38" t="n">
        <f aca="false">+J23*$AB23+J51*$AB51+J79*$AB79</f>
        <v>163.984869478068</v>
      </c>
      <c r="K108" s="38" t="n">
        <f aca="false">+K23*$AB23+K51*$AB51+K79*$AB79</f>
        <v>176.466248028745</v>
      </c>
      <c r="L108" s="38" t="n">
        <f aca="false">+L23*$AB23+L51*$AB51+L79*$AB79</f>
        <v>202.534975006814</v>
      </c>
      <c r="M108" s="38" t="n">
        <f aca="false">+M23*$AB23+M51*$AB51+M79*$AB79</f>
        <v>205.276434465761</v>
      </c>
      <c r="N108" s="38" t="n">
        <f aca="false">+N23*$AB23+N51*$AB51+N79*$AB79</f>
        <v>201.287139865149</v>
      </c>
      <c r="O108" s="38" t="n">
        <f aca="false">+O23*$AB23+O51*$AB51+O79*$AB79</f>
        <v>200.937637069753</v>
      </c>
      <c r="P108" s="38" t="n">
        <f aca="false">+P23*$AB23+P51*$AB51+P79*$AB79</f>
        <v>203.666985355719</v>
      </c>
      <c r="Q108" s="38" t="n">
        <f aca="false">+Q23*$AB23+Q51*$AB51+Q79*$AB79</f>
        <v>204.68564496108</v>
      </c>
      <c r="R108" s="38" t="n">
        <f aca="false">+R23*$AB23+R51*$AB51+R79*$AB79</f>
        <v>199.405639609691</v>
      </c>
      <c r="S108" s="38" t="n">
        <f aca="false">+S23*$AB23+S51*$AB51+S79*$AB79</f>
        <v>189.818770753079</v>
      </c>
      <c r="T108" s="38" t="n">
        <f aca="false">+T23*$AB23+T51*$AB51+T79*$AB79</f>
        <v>610.739008113397</v>
      </c>
      <c r="U108" s="38" t="n">
        <f aca="false">+U23*$AB23+U51*$AB51+U79*$AB79</f>
        <v>603.226468345225</v>
      </c>
      <c r="V108" s="38" t="n">
        <f aca="false">+V23*$AB23+V51*$AB51+V79*$AB79</f>
        <v>583.633353909977</v>
      </c>
      <c r="W108" s="38" t="n">
        <f aca="false">+W23*$AB23+W51*$AB51+W79*$AB79</f>
        <v>551.218932626607</v>
      </c>
      <c r="X108" s="38" t="n">
        <f aca="false">+X23*$AB23+X51*$AB51+X79*$AB79</f>
        <v>524.444565017681</v>
      </c>
      <c r="Y108" s="39" t="n">
        <f aca="false">+Y23*$AB23+Y51*$AB51+Y79*$AB79</f>
        <v>517.074020380618</v>
      </c>
      <c r="Z108" s="37" t="n">
        <f aca="false">SUM(B108:Y108)</f>
        <v>8676.48574160765</v>
      </c>
      <c r="AB108" s="20" t="n">
        <v>31</v>
      </c>
      <c r="AD108" s="43"/>
    </row>
    <row r="109" customFormat="false" ht="15.75" hidden="false" customHeight="false" outlineLevel="0" collapsed="false">
      <c r="A109" s="21" t="n">
        <v>41791</v>
      </c>
      <c r="B109" s="38" t="n">
        <f aca="false">+B24*$AB24+B52*$AB52+B80*$AB80</f>
        <v>327.652870158937</v>
      </c>
      <c r="C109" s="38" t="n">
        <f aca="false">+C24*$AB24+C52*$AB52+C80*$AB80</f>
        <v>324.45977675606</v>
      </c>
      <c r="D109" s="38" t="n">
        <f aca="false">+D24*$AB24+D52*$AB52+D80*$AB80</f>
        <v>323.422689629226</v>
      </c>
      <c r="E109" s="38" t="n">
        <f aca="false">+E24*$AB24+E52*$AB52+E80*$AB80</f>
        <v>323.604131498718</v>
      </c>
      <c r="F109" s="38" t="n">
        <f aca="false">+F24*$AB24+F52*$AB52+F80*$AB80</f>
        <v>325.999170356406</v>
      </c>
      <c r="G109" s="38" t="n">
        <f aca="false">+G24*$AB24+G52*$AB52+G80*$AB80</f>
        <v>334.167694181497</v>
      </c>
      <c r="H109" s="38" t="n">
        <f aca="false">+H24*$AB24+H52*$AB52+H80*$AB80</f>
        <v>74.7750645334481</v>
      </c>
      <c r="I109" s="38" t="n">
        <f aca="false">+I24*$AB24+I52*$AB52+I80*$AB80</f>
        <v>86.89251007893</v>
      </c>
      <c r="J109" s="38" t="n">
        <f aca="false">+J24*$AB24+J52*$AB52+J80*$AB80</f>
        <v>99.3097710367093</v>
      </c>
      <c r="K109" s="38" t="n">
        <f aca="false">+K24*$AB24+K52*$AB52+K80*$AB80</f>
        <v>107.0820843989</v>
      </c>
      <c r="L109" s="38" t="n">
        <f aca="false">+L24*$AB24+L52*$AB52+L80*$AB80</f>
        <v>123.815706107961</v>
      </c>
      <c r="M109" s="38" t="n">
        <f aca="false">+M24*$AB24+M52*$AB52+M80*$AB80</f>
        <v>125.908992949959</v>
      </c>
      <c r="N109" s="38" t="n">
        <f aca="false">+N24*$AB24+N52*$AB52+N80*$AB80</f>
        <v>123.882901087018</v>
      </c>
      <c r="O109" s="38" t="n">
        <f aca="false">+O24*$AB24+O52*$AB52+O80*$AB80</f>
        <v>123.935786981847</v>
      </c>
      <c r="P109" s="38" t="n">
        <f aca="false">+P24*$AB24+P52*$AB52+P80*$AB80</f>
        <v>125.442925207908</v>
      </c>
      <c r="Q109" s="38" t="n">
        <f aca="false">+Q24*$AB24+Q52*$AB52+Q80*$AB80</f>
        <v>126.03667121041</v>
      </c>
      <c r="R109" s="38" t="n">
        <f aca="false">+R24*$AB24+R52*$AB52+R80*$AB80</f>
        <v>123.157028193626</v>
      </c>
      <c r="S109" s="38" t="n">
        <f aca="false">+S24*$AB24+S52*$AB52+S80*$AB80</f>
        <v>117.834307041589</v>
      </c>
      <c r="T109" s="38" t="n">
        <f aca="false">+T24*$AB24+T52*$AB52+T80*$AB80</f>
        <v>387.661072661393</v>
      </c>
      <c r="U109" s="38" t="n">
        <f aca="false">+U24*$AB24+U52*$AB52+U80*$AB80</f>
        <v>382.999521514015</v>
      </c>
      <c r="V109" s="38" t="n">
        <f aca="false">+V24*$AB24+V52*$AB52+V80*$AB80</f>
        <v>370.260508518854</v>
      </c>
      <c r="W109" s="38" t="n">
        <f aca="false">+W24*$AB24+W52*$AB52+W80*$AB80</f>
        <v>350.338099738998</v>
      </c>
      <c r="X109" s="38" t="n">
        <f aca="false">+X24*$AB24+X52*$AB52+X80*$AB80</f>
        <v>334.565035056568</v>
      </c>
      <c r="Y109" s="39" t="n">
        <f aca="false">+Y24*$AB24+Y52*$AB52+Y80*$AB80</f>
        <v>330.176983595284</v>
      </c>
      <c r="Z109" s="37" t="n">
        <f aca="false">SUM(B109:Y109)</f>
        <v>5473.38130249426</v>
      </c>
      <c r="AB109" s="20" t="n">
        <v>30</v>
      </c>
      <c r="AD109" s="43"/>
    </row>
    <row r="110" customFormat="false" ht="15.75" hidden="false" customHeight="false" outlineLevel="0" collapsed="false">
      <c r="A110" s="21" t="n">
        <v>41821</v>
      </c>
      <c r="B110" s="38" t="n">
        <f aca="false">+B25*$AB25+B53*$AB53+B81*$AB81</f>
        <v>531.521373536551</v>
      </c>
      <c r="C110" s="38" t="n">
        <f aca="false">+C25*$AB25+C53*$AB53+C81*$AB81</f>
        <v>526.018294565756</v>
      </c>
      <c r="D110" s="38" t="n">
        <f aca="false">+D25*$AB25+D53*$AB53+D81*$AB81</f>
        <v>524.391476056005</v>
      </c>
      <c r="E110" s="38" t="n">
        <f aca="false">+E25*$AB25+E53*$AB53+E81*$AB81</f>
        <v>524.968401148756</v>
      </c>
      <c r="F110" s="38" t="n">
        <f aca="false">+F25*$AB25+F53*$AB53+F81*$AB81</f>
        <v>529.758887712864</v>
      </c>
      <c r="G110" s="38" t="n">
        <f aca="false">+G25*$AB25+G53*$AB53+G81*$AB81</f>
        <v>545.502568566441</v>
      </c>
      <c r="H110" s="38" t="n">
        <f aca="false">+H25*$AB25+H53*$AB53+H81*$AB81</f>
        <v>129.303786134802</v>
      </c>
      <c r="I110" s="38" t="n">
        <f aca="false">+I25*$AB25+I53*$AB53+I81*$AB81</f>
        <v>150.679099939118</v>
      </c>
      <c r="J110" s="38" t="n">
        <f aca="false">+J25*$AB25+J53*$AB53+J81*$AB81</f>
        <v>173.680446298944</v>
      </c>
      <c r="K110" s="38" t="n">
        <f aca="false">+K25*$AB25+K53*$AB53+K81*$AB81</f>
        <v>186.680915781653</v>
      </c>
      <c r="L110" s="38" t="n">
        <f aca="false">+L25*$AB25+L53*$AB53+L81*$AB81</f>
        <v>213.79955922047</v>
      </c>
      <c r="M110" s="38" t="n">
        <f aca="false">+M25*$AB25+M53*$AB53+M81*$AB81</f>
        <v>216.367577221702</v>
      </c>
      <c r="N110" s="38" t="n">
        <f aca="false">+N25*$AB25+N53*$AB53+N81*$AB81</f>
        <v>212.512897185918</v>
      </c>
      <c r="O110" s="38" t="n">
        <f aca="false">+O25*$AB25+O53*$AB53+O81*$AB81</f>
        <v>212.476154896751</v>
      </c>
      <c r="P110" s="38" t="n">
        <f aca="false">+P25*$AB25+P53*$AB53+P81*$AB81</f>
        <v>215.797241363562</v>
      </c>
      <c r="Q110" s="38" t="n">
        <f aca="false">+Q25*$AB25+Q53*$AB53+Q81*$AB81</f>
        <v>216.970616101952</v>
      </c>
      <c r="R110" s="38" t="n">
        <f aca="false">+R25*$AB25+R53*$AB53+R81*$AB81</f>
        <v>211.028005568151</v>
      </c>
      <c r="S110" s="38" t="n">
        <f aca="false">+S25*$AB25+S53*$AB53+S81*$AB81</f>
        <v>200.249780590961</v>
      </c>
      <c r="T110" s="38" t="n">
        <f aca="false">+T25*$AB25+T53*$AB53+T81*$AB81</f>
        <v>635.308342020901</v>
      </c>
      <c r="U110" s="38" t="n">
        <f aca="false">+U25*$AB25+U53*$AB53+U81*$AB81</f>
        <v>627.358826753543</v>
      </c>
      <c r="V110" s="38" t="n">
        <f aca="false">+V25*$AB25+V53*$AB53+V81*$AB81</f>
        <v>606.598501295387</v>
      </c>
      <c r="W110" s="38" t="n">
        <f aca="false">+W25*$AB25+W53*$AB53+W81*$AB81</f>
        <v>572.389161840805</v>
      </c>
      <c r="X110" s="38" t="n">
        <f aca="false">+X25*$AB25+X53*$AB53+X81*$AB81</f>
        <v>544.10718026418</v>
      </c>
      <c r="Y110" s="39" t="n">
        <f aca="false">+Y25*$AB25+Y53*$AB53+Y81*$AB81</f>
        <v>536.4746110782</v>
      </c>
      <c r="Z110" s="37" t="n">
        <f aca="false">SUM(B110:Y110)</f>
        <v>9043.94370514337</v>
      </c>
      <c r="AB110" s="20" t="n">
        <v>31</v>
      </c>
      <c r="AD110" s="43"/>
    </row>
    <row r="111" customFormat="false" ht="15.75" hidden="false" customHeight="false" outlineLevel="0" collapsed="false">
      <c r="A111" s="21" t="n">
        <v>41852</v>
      </c>
      <c r="B111" s="38" t="n">
        <f aca="false">+B26*$AB26+B54*$AB54+B82*$AB82</f>
        <v>536.104837754181</v>
      </c>
      <c r="C111" s="38" t="n">
        <f aca="false">+C26*$AB26+C54*$AB54+C82*$AB82</f>
        <v>530.763103956242</v>
      </c>
      <c r="D111" s="38" t="n">
        <f aca="false">+D26*$AB26+D54*$AB54+D82*$AB82</f>
        <v>529.06328408516</v>
      </c>
      <c r="E111" s="38" t="n">
        <f aca="false">+E26*$AB26+E54*$AB54+E82*$AB82</f>
        <v>529.438994893248</v>
      </c>
      <c r="F111" s="38" t="n">
        <f aca="false">+F26*$AB26+F54*$AB54+F82*$AB82</f>
        <v>533.590388869726</v>
      </c>
      <c r="G111" s="38" t="n">
        <f aca="false">+G26*$AB26+G54*$AB54+G82*$AB82</f>
        <v>547.612371319334</v>
      </c>
      <c r="H111" s="38" t="n">
        <f aca="false">+H26*$AB26+H54*$AB54+H82*$AB82</f>
        <v>124.504564289429</v>
      </c>
      <c r="I111" s="38" t="n">
        <f aca="false">+I26*$AB26+I54*$AB54+I82*$AB82</f>
        <v>144.559594725475</v>
      </c>
      <c r="J111" s="38" t="n">
        <f aca="false">+J26*$AB26+J54*$AB54+J82*$AB82</f>
        <v>165.353093981079</v>
      </c>
      <c r="K111" s="38" t="n">
        <f aca="false">+K26*$AB26+K54*$AB54+K82*$AB82</f>
        <v>178.20029281274</v>
      </c>
      <c r="L111" s="38" t="n">
        <f aca="false">+L26*$AB26+L54*$AB54+L82*$AB82</f>
        <v>205.443187025732</v>
      </c>
      <c r="M111" s="38" t="n">
        <f aca="false">+M26*$AB26+M54*$AB54+M82*$AB82</f>
        <v>208.692237748318</v>
      </c>
      <c r="N111" s="38" t="n">
        <f aca="false">+N26*$AB26+N54*$AB54+N82*$AB82</f>
        <v>204.820771295306</v>
      </c>
      <c r="O111" s="38" t="n">
        <f aca="false">+O26*$AB26+O54*$AB54+O82*$AB82</f>
        <v>204.536114111378</v>
      </c>
      <c r="P111" s="38" t="n">
        <f aca="false">+P26*$AB26+P54*$AB54+P82*$AB82</f>
        <v>206.990451036036</v>
      </c>
      <c r="Q111" s="38" t="n">
        <f aca="false">+Q26*$AB26+Q54*$AB54+Q82*$AB82</f>
        <v>207.959225009106</v>
      </c>
      <c r="R111" s="38" t="n">
        <f aca="false">+R26*$AB26+R54*$AB54+R82*$AB82</f>
        <v>203.035187965439</v>
      </c>
      <c r="S111" s="38" t="n">
        <f aca="false">+S26*$AB26+S54*$AB54+S82*$AB82</f>
        <v>194.015210083622</v>
      </c>
      <c r="T111" s="38" t="n">
        <f aca="false">+T26*$AB26+T54*$AB54+T82*$AB82</f>
        <v>634.800254176898</v>
      </c>
      <c r="U111" s="38" t="n">
        <f aca="false">+U26*$AB26+U54*$AB54+U82*$AB82</f>
        <v>627.133473484218</v>
      </c>
      <c r="V111" s="38" t="n">
        <f aca="false">+V26*$AB26+V54*$AB54+V82*$AB82</f>
        <v>606.690040335892</v>
      </c>
      <c r="W111" s="38" t="n">
        <f aca="false">+W26*$AB26+W54*$AB54+W82*$AB82</f>
        <v>573.722615548534</v>
      </c>
      <c r="X111" s="38" t="n">
        <f aca="false">+X26*$AB26+X54*$AB54+X82*$AB82</f>
        <v>547.042022840111</v>
      </c>
      <c r="Y111" s="39" t="n">
        <f aca="false">+Y26*$AB26+Y54*$AB54+Y82*$AB82</f>
        <v>539.596042757351</v>
      </c>
      <c r="Z111" s="37" t="n">
        <f aca="false">SUM(B111:Y111)</f>
        <v>8983.66736010456</v>
      </c>
      <c r="AB111" s="20" t="n">
        <v>31</v>
      </c>
      <c r="AD111" s="43"/>
    </row>
    <row r="112" customFormat="false" ht="15.75" hidden="false" customHeight="false" outlineLevel="0" collapsed="false">
      <c r="A112" s="21" t="n">
        <v>41883</v>
      </c>
      <c r="B112" s="38" t="n">
        <f aca="false">+B27*$AB27+B55*$AB55+B83*$AB83</f>
        <v>507.894050510918</v>
      </c>
      <c r="C112" s="38" t="n">
        <f aca="false">+C27*$AB27+C55*$AB55+C83*$AB83</f>
        <v>502.642499134334</v>
      </c>
      <c r="D112" s="38" t="n">
        <f aca="false">+D27*$AB27+D55*$AB55+D83*$AB83</f>
        <v>501.083700866474</v>
      </c>
      <c r="E112" s="38" t="n">
        <f aca="false">+E27*$AB27+E55*$AB55+E83*$AB83</f>
        <v>501.625761724073</v>
      </c>
      <c r="F112" s="38" t="n">
        <f aca="false">+F27*$AB27+F55*$AB55+F83*$AB83</f>
        <v>506.171089290746</v>
      </c>
      <c r="G112" s="38" t="n">
        <f aca="false">+G27*$AB27+G55*$AB55+G83*$AB83</f>
        <v>521.128397880154</v>
      </c>
      <c r="H112" s="38" t="n">
        <f aca="false">+H27*$AB27+H55*$AB55+H83*$AB83</f>
        <v>123.284781428797</v>
      </c>
      <c r="I112" s="38" t="n">
        <f aca="false">+I27*$AB27+I55*$AB55+I83*$AB83</f>
        <v>143.620074123319</v>
      </c>
      <c r="J112" s="38" t="n">
        <f aca="false">+J27*$AB27+J55*$AB55+J83*$AB83</f>
        <v>165.462508633704</v>
      </c>
      <c r="K112" s="38" t="n">
        <f aca="false">+K27*$AB27+K55*$AB55+K83*$AB83</f>
        <v>177.87508040051</v>
      </c>
      <c r="L112" s="38" t="n">
        <f aca="false">+L27*$AB27+L55*$AB55+L83*$AB83</f>
        <v>203.771720038701</v>
      </c>
      <c r="M112" s="38" t="n">
        <f aca="false">+M27*$AB27+M55*$AB55+M83*$AB83</f>
        <v>206.259985045821</v>
      </c>
      <c r="N112" s="38" t="n">
        <f aca="false">+N27*$AB27+N55*$AB55+N83*$AB83</f>
        <v>202.541588606587</v>
      </c>
      <c r="O112" s="38" t="n">
        <f aca="false">+O27*$AB27+O55*$AB55+O83*$AB83</f>
        <v>202.465090358534</v>
      </c>
      <c r="P112" s="38" t="n">
        <f aca="false">+P27*$AB27+P55*$AB55+P83*$AB83</f>
        <v>205.575476162565</v>
      </c>
      <c r="Q112" s="38" t="n">
        <f aca="false">+Q27*$AB27+Q55*$AB55+Q83*$AB83</f>
        <v>206.681572158342</v>
      </c>
      <c r="R112" s="38" t="n">
        <f aca="false">+R27*$AB27+R55*$AB55+R83*$AB83</f>
        <v>201.063754938384</v>
      </c>
      <c r="S112" s="38" t="n">
        <f aca="false">+S27*$AB27+S55*$AB55+S83*$AB83</f>
        <v>190.87323984735</v>
      </c>
      <c r="T112" s="38" t="n">
        <f aca="false">+T27*$AB27+T55*$AB55+T83*$AB83</f>
        <v>606.684030267999</v>
      </c>
      <c r="U112" s="38" t="n">
        <f aca="false">+U27*$AB27+U55*$AB55+U83*$AB83</f>
        <v>599.109761340189</v>
      </c>
      <c r="V112" s="38" t="n">
        <f aca="false">+V27*$AB27+V55*$AB55+V83*$AB83</f>
        <v>579.332831859778</v>
      </c>
      <c r="W112" s="38" t="n">
        <f aca="false">+W27*$AB27+W55*$AB55+W83*$AB83</f>
        <v>546.727025623626</v>
      </c>
      <c r="X112" s="38" t="n">
        <f aca="false">+X27*$AB27+X55*$AB55+X83*$AB83</f>
        <v>519.773860835926</v>
      </c>
      <c r="Y112" s="39" t="n">
        <f aca="false">+Y27*$AB27+Y55*$AB55+Y83*$AB83</f>
        <v>512.480813522325</v>
      </c>
      <c r="Z112" s="37" t="n">
        <f aca="false">SUM(B112:Y112)</f>
        <v>8634.12869459915</v>
      </c>
      <c r="AB112" s="20" t="n">
        <v>30</v>
      </c>
      <c r="AD112" s="43"/>
    </row>
    <row r="113" customFormat="false" ht="15.75" hidden="false" customHeight="false" outlineLevel="0" collapsed="false">
      <c r="A113" s="21" t="n">
        <v>41913</v>
      </c>
      <c r="B113" s="38" t="n">
        <f aca="false">+B28*$AB28+B56*$AB56+B84*$AB84</f>
        <v>348.462058879819</v>
      </c>
      <c r="C113" s="38" t="n">
        <f aca="false">+C28*$AB28+C56*$AB56+C84*$AB84</f>
        <v>344.904236908297</v>
      </c>
      <c r="D113" s="38" t="n">
        <f aca="false">+D28*$AB28+D56*$AB56+D84*$AB84</f>
        <v>343.829634116759</v>
      </c>
      <c r="E113" s="38" t="n">
        <f aca="false">+E28*$AB28+E56*$AB56+E84*$AB84</f>
        <v>344.164709388924</v>
      </c>
      <c r="F113" s="38" t="n">
        <f aca="false">+F28*$AB28+F56*$AB56+F84*$AB84</f>
        <v>347.167532180755</v>
      </c>
      <c r="G113" s="38" t="n">
        <f aca="false">+G28*$AB28+G56*$AB56+G84*$AB84</f>
        <v>357.10921502647</v>
      </c>
      <c r="H113" s="38" t="n">
        <f aca="false">+H28*$AB28+H56*$AB56+H84*$AB84</f>
        <v>83.5503067603402</v>
      </c>
      <c r="I113" s="38" t="n">
        <f aca="false">+I28*$AB28+I56*$AB56+I84*$AB84</f>
        <v>97.3070463897818</v>
      </c>
      <c r="J113" s="38" t="n">
        <f aca="false">+J28*$AB28+J56*$AB56+J84*$AB84</f>
        <v>111.957334312417</v>
      </c>
      <c r="K113" s="38" t="n">
        <f aca="false">+K28*$AB28+K56*$AB56+K84*$AB84</f>
        <v>120.420011086346</v>
      </c>
      <c r="L113" s="38" t="n">
        <f aca="false">+L28*$AB28+L56*$AB56+L84*$AB84</f>
        <v>138.205802313817</v>
      </c>
      <c r="M113" s="38" t="n">
        <f aca="false">+M28*$AB28+M56*$AB56+M84*$AB84</f>
        <v>140.014549583411</v>
      </c>
      <c r="N113" s="38" t="n">
        <f aca="false">+N28*$AB28+N56*$AB56+N84*$AB84</f>
        <v>137.583076588505</v>
      </c>
      <c r="O113" s="38" t="n">
        <f aca="false">+O28*$AB28+O56*$AB56+O84*$AB84</f>
        <v>137.58524033996</v>
      </c>
      <c r="P113" s="38" t="n">
        <f aca="false">+P28*$AB28+P56*$AB56+P84*$AB84</f>
        <v>139.634452325176</v>
      </c>
      <c r="Q113" s="38" t="n">
        <f aca="false">+Q28*$AB28+Q56*$AB56+Q84*$AB84</f>
        <v>140.372983884738</v>
      </c>
      <c r="R113" s="38" t="n">
        <f aca="false">+R28*$AB28+R56*$AB56+R84*$AB84</f>
        <v>136.667987947575</v>
      </c>
      <c r="S113" s="38" t="n">
        <f aca="false">+S28*$AB28+S56*$AB56+S84*$AB84</f>
        <v>129.922780069052</v>
      </c>
      <c r="T113" s="38" t="n">
        <f aca="false">+T28*$AB28+T56*$AB56+T84*$AB84</f>
        <v>415.549325896815</v>
      </c>
      <c r="U113" s="38" t="n">
        <f aca="false">+U28*$AB28+U56*$AB56+U84*$AB84</f>
        <v>410.395315063266</v>
      </c>
      <c r="V113" s="38" t="n">
        <f aca="false">+V28*$AB28+V56*$AB56+V84*$AB84</f>
        <v>396.789937033307</v>
      </c>
      <c r="W113" s="38" t="n">
        <f aca="false">+W28*$AB28+W56*$AB56+W84*$AB84</f>
        <v>374.647767860949</v>
      </c>
      <c r="X113" s="38" t="n">
        <f aca="false">+X28*$AB28+X56*$AB56+X84*$AB84</f>
        <v>356.520496150716</v>
      </c>
      <c r="Y113" s="39" t="n">
        <f aca="false">+Y28*$AB28+Y56*$AB56+Y84*$AB84</f>
        <v>351.597906359727</v>
      </c>
      <c r="Z113" s="37" t="n">
        <f aca="false">SUM(B113:Y113)</f>
        <v>5904.35970646692</v>
      </c>
      <c r="AB113" s="20" t="n">
        <v>31</v>
      </c>
      <c r="AD113" s="43"/>
    </row>
    <row r="114" customFormat="false" ht="16.5" hidden="false" customHeight="false" outlineLevel="0" collapsed="false">
      <c r="A114" s="21" t="n">
        <v>41944</v>
      </c>
      <c r="B114" s="38" t="n">
        <f aca="false">+B29*$AB29+B57*$AB57+B85*$AB85</f>
        <v>330.912328929528</v>
      </c>
      <c r="C114" s="38" t="n">
        <f aca="false">+C29*$AB29+C57*$AB57+C85*$AB85</f>
        <v>327.623961263563</v>
      </c>
      <c r="D114" s="38" t="n">
        <f aca="false">+D29*$AB29+D57*$AB57+D85*$AB85</f>
        <v>326.570714715294</v>
      </c>
      <c r="E114" s="38" t="n">
        <f aca="false">+E29*$AB29+E57*$AB57+E85*$AB85</f>
        <v>326.792331007123</v>
      </c>
      <c r="F114" s="38" t="n">
        <f aca="false">+F29*$AB29+F57*$AB57+F85*$AB85</f>
        <v>329.319657902296</v>
      </c>
      <c r="G114" s="38" t="n">
        <f aca="false">+G29*$AB29+G57*$AB57+G85*$AB85</f>
        <v>337.879773718147</v>
      </c>
      <c r="H114" s="38" t="n">
        <f aca="false">+H29*$AB29+H57*$AB57+H85*$AB85</f>
        <v>76.5511950689706</v>
      </c>
      <c r="I114" s="38" t="n">
        <f aca="false">+I29*$AB29+I57*$AB57+I85*$AB85</f>
        <v>88.8403710005953</v>
      </c>
      <c r="J114" s="38" t="n">
        <f aca="false">+J29*$AB29+J57*$AB57+J85*$AB85</f>
        <v>101.536248050376</v>
      </c>
      <c r="K114" s="38" t="n">
        <f aca="false">+K29*$AB29+K57*$AB57+K85*$AB85</f>
        <v>109.454193540585</v>
      </c>
      <c r="L114" s="38" t="n">
        <f aca="false">+L29*$AB29+L57*$AB57+L85*$AB85</f>
        <v>126.256889835995</v>
      </c>
      <c r="M114" s="38" t="n">
        <f aca="false">+M29*$AB29+M57*$AB57+M85*$AB85</f>
        <v>128.298495281502</v>
      </c>
      <c r="N114" s="38" t="n">
        <f aca="false">+N29*$AB29+N57*$AB57+N85*$AB85</f>
        <v>125.886250598307</v>
      </c>
      <c r="O114" s="38" t="n">
        <f aca="false">+O29*$AB29+O57*$AB57+O85*$AB85</f>
        <v>125.678375907035</v>
      </c>
      <c r="P114" s="38" t="n">
        <f aca="false">+P29*$AB29+P57*$AB57+P85*$AB85</f>
        <v>127.13357492544</v>
      </c>
      <c r="Q114" s="38" t="n">
        <f aca="false">+Q29*$AB29+Q57*$AB57+Q85*$AB85</f>
        <v>127.717229085176</v>
      </c>
      <c r="R114" s="38" t="n">
        <f aca="false">+R29*$AB29+R57*$AB57+R85*$AB85</f>
        <v>124.739617534047</v>
      </c>
      <c r="S114" s="38" t="n">
        <f aca="false">+S29*$AB29+S57*$AB57+S85*$AB85</f>
        <v>119.281289943656</v>
      </c>
      <c r="T114" s="38" t="n">
        <f aca="false">+T29*$AB29+T57*$AB57+T85*$AB85</f>
        <v>391.457902258445</v>
      </c>
      <c r="U114" s="38" t="n">
        <f aca="false">+U29*$AB29+U57*$AB57+U85*$AB85</f>
        <v>386.74712299303</v>
      </c>
      <c r="V114" s="38" t="n">
        <f aca="false">+V29*$AB29+V57*$AB57+V85*$AB85</f>
        <v>374.178183684559</v>
      </c>
      <c r="W114" s="38" t="n">
        <f aca="false">+W29*$AB29+W57*$AB57+W85*$AB85</f>
        <v>353.914895593351</v>
      </c>
      <c r="X114" s="38" t="n">
        <f aca="false">+X29*$AB29+X57*$AB57+X85*$AB85</f>
        <v>337.53121943359</v>
      </c>
      <c r="Y114" s="39" t="n">
        <f aca="false">+Y29*$AB29+Y57*$AB57+Y85*$AB85</f>
        <v>332.940546644608</v>
      </c>
      <c r="Z114" s="37" t="n">
        <f aca="false">SUM(B114:Y114)</f>
        <v>5537.24236891522</v>
      </c>
      <c r="AB114" s="20" t="n">
        <v>30</v>
      </c>
      <c r="AD114" s="43"/>
    </row>
    <row r="115" customFormat="false" ht="16.5" hidden="false" customHeight="false" outlineLevel="0" collapsed="false">
      <c r="A115" s="27" t="n">
        <v>41974</v>
      </c>
      <c r="B115" s="40" t="n">
        <f aca="false">+B30*$AB30+B58*$AB58+B86*$AB86</f>
        <v>347.166484185616</v>
      </c>
      <c r="C115" s="40" t="n">
        <f aca="false">+C30*$AB30+C58*$AB58+C86*$AB86</f>
        <v>343.671759953455</v>
      </c>
      <c r="D115" s="40" t="n">
        <f aca="false">+D30*$AB30+D58*$AB58+D86*$AB86</f>
        <v>342.593096541489</v>
      </c>
      <c r="E115" s="40" t="n">
        <f aca="false">+E30*$AB30+E58*$AB58+E86*$AB86</f>
        <v>342.883852337034</v>
      </c>
      <c r="F115" s="40" t="n">
        <f aca="false">+F30*$AB30+F58*$AB58+F86*$AB86</f>
        <v>345.737974584282</v>
      </c>
      <c r="G115" s="40" t="n">
        <f aca="false">+G30*$AB30+G58*$AB58+G86*$AB86</f>
        <v>355.263619164263</v>
      </c>
      <c r="H115" s="40" t="n">
        <f aca="false">+H30*$AB30+H58*$AB58+H86*$AB86</f>
        <v>82.0214773843287</v>
      </c>
      <c r="I115" s="40" t="n">
        <f aca="false">+I30*$AB30+I58*$AB58+I86*$AB86</f>
        <v>95.4707615979104</v>
      </c>
      <c r="J115" s="40" t="n">
        <f aca="false">+J30*$AB30+J58*$AB58+J86*$AB86</f>
        <v>109.638121273328</v>
      </c>
      <c r="K115" s="40" t="n">
        <f aca="false">+K30*$AB30+K58*$AB58+K86*$AB86</f>
        <v>118.009096183986</v>
      </c>
      <c r="L115" s="40" t="n">
        <f aca="false">+L30*$AB30+L58*$AB58+L86*$AB86</f>
        <v>135.735727042824</v>
      </c>
      <c r="M115" s="40" t="n">
        <f aca="false">+M30*$AB30+M58*$AB58+M86*$AB86</f>
        <v>137.662689685307</v>
      </c>
      <c r="N115" s="40" t="n">
        <f aca="false">+N30*$AB30+N58*$AB58+N86*$AB86</f>
        <v>135.335711582977</v>
      </c>
      <c r="O115" s="40" t="n">
        <f aca="false">+O30*$AB30+O58*$AB58+O86*$AB86</f>
        <v>135.36407068816</v>
      </c>
      <c r="P115" s="40" t="n">
        <f aca="false">+P30*$AB30+P58*$AB58+P86*$AB86</f>
        <v>137.277828354551</v>
      </c>
      <c r="Q115" s="40" t="n">
        <f aca="false">+Q30*$AB30+Q58*$AB58+Q86*$AB86</f>
        <v>137.982945161828</v>
      </c>
      <c r="R115" s="40" t="n">
        <f aca="false">+R30*$AB30+R58*$AB58+R86*$AB86</f>
        <v>134.482314567692</v>
      </c>
      <c r="S115" s="40" t="n">
        <f aca="false">+S30*$AB30+S58*$AB58+S86*$AB86</f>
        <v>128.082522369493</v>
      </c>
      <c r="T115" s="40" t="n">
        <f aca="false">+T30*$AB30+T58*$AB58+T86*$AB86</f>
        <v>413.051266593565</v>
      </c>
      <c r="U115" s="40" t="n">
        <f aca="false">+U30*$AB30+U58*$AB58+U86*$AB86</f>
        <v>407.973953286406</v>
      </c>
      <c r="V115" s="40" t="n">
        <f aca="false">+V30*$AB30+V58*$AB58+V86*$AB86</f>
        <v>394.424110984413</v>
      </c>
      <c r="W115" s="40" t="n">
        <f aca="false">+W30*$AB30+W58*$AB58+W86*$AB86</f>
        <v>372.648998313306</v>
      </c>
      <c r="X115" s="40" t="n">
        <f aca="false">+X30*$AB30+X58*$AB58+X86*$AB86</f>
        <v>355.002577242333</v>
      </c>
      <c r="Y115" s="41" t="n">
        <f aca="false">+Y30*$AB30+Y58*$AB58+Y86*$AB86</f>
        <v>350.179414208998</v>
      </c>
      <c r="Z115" s="37" t="n">
        <f aca="false">SUM(B115:Y115)</f>
        <v>5857.66037328755</v>
      </c>
      <c r="AA115" s="42" t="n">
        <f aca="false">+SUM(Z104:Z115)</f>
        <v>88887.7332457336</v>
      </c>
      <c r="AB115" s="20" t="n">
        <v>31</v>
      </c>
      <c r="AD115" s="43"/>
    </row>
    <row r="118" customFormat="false" ht="15" hidden="false" customHeight="false" outlineLevel="0" collapsed="false">
      <c r="AA118" s="44"/>
    </row>
    <row r="119" customFormat="false" ht="15" hidden="false" customHeight="false" outlineLevel="0" collapsed="false">
      <c r="AA11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21:28:36Z</dcterms:created>
  <dc:creator>fmuñoza</dc:creator>
  <dc:description/>
  <dc:language>en-US</dc:language>
  <cp:lastModifiedBy>Sandra M. Parra Muñoz</cp:lastModifiedBy>
  <dcterms:modified xsi:type="dcterms:W3CDTF">2012-07-31T17:03:41Z</dcterms:modified>
  <cp:revision>0</cp:revision>
  <dc:subject/>
  <dc:title/>
</cp:coreProperties>
</file>